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1856">
  <si>
    <r>
      <rPr>
        <b val="true"/>
        <sz val="20"/>
        <rFont val="Noto Sans"/>
        <family val="2"/>
      </rPr>
      <t xml:space="preserve">天水市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事业单位公开招聘工作人员面试成绩及总成绩（须面试岗位）汇总表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1</t>
  </si>
  <si>
    <t xml:space="preserve">杨文丽</t>
  </si>
  <si>
    <t xml:space="preserve">4262051602023</t>
  </si>
  <si>
    <t xml:space="preserve">05101</t>
  </si>
  <si>
    <t xml:space="preserve">2</t>
  </si>
  <si>
    <t xml:space="preserve">孙瑞娜</t>
  </si>
  <si>
    <t xml:space="preserve">4262051602522</t>
  </si>
  <si>
    <t xml:space="preserve">3</t>
  </si>
  <si>
    <t xml:space="preserve">罗胜利</t>
  </si>
  <si>
    <t xml:space="preserve">4262051601610</t>
  </si>
  <si>
    <t xml:space="preserve">4</t>
  </si>
  <si>
    <t xml:space="preserve">姚乐</t>
  </si>
  <si>
    <t xml:space="preserve">4262051602720</t>
  </si>
  <si>
    <t xml:space="preserve">05102</t>
  </si>
  <si>
    <t xml:space="preserve">5</t>
  </si>
  <si>
    <t xml:space="preserve">朱雅琴</t>
  </si>
  <si>
    <t xml:space="preserve">4262051601317</t>
  </si>
  <si>
    <t xml:space="preserve">05103</t>
  </si>
  <si>
    <t xml:space="preserve">6</t>
  </si>
  <si>
    <t xml:space="preserve">石增珠</t>
  </si>
  <si>
    <t xml:space="preserve">4262051602006</t>
  </si>
  <si>
    <t xml:space="preserve">7</t>
  </si>
  <si>
    <t xml:space="preserve">张丽宁</t>
  </si>
  <si>
    <t xml:space="preserve">4262051601411</t>
  </si>
  <si>
    <t xml:space="preserve">05107</t>
  </si>
  <si>
    <t xml:space="preserve">8</t>
  </si>
  <si>
    <t xml:space="preserve">李文莉</t>
  </si>
  <si>
    <t xml:space="preserve">4262051603308</t>
  </si>
  <si>
    <t xml:space="preserve">9</t>
  </si>
  <si>
    <t xml:space="preserve">宋庆丽</t>
  </si>
  <si>
    <t xml:space="preserve">5262051300809</t>
  </si>
  <si>
    <t xml:space="preserve">05108</t>
  </si>
  <si>
    <t xml:space="preserve">10</t>
  </si>
  <si>
    <t xml:space="preserve">白洁</t>
  </si>
  <si>
    <t xml:space="preserve">5362051301301</t>
  </si>
  <si>
    <t xml:space="preserve">05110</t>
  </si>
  <si>
    <t xml:space="preserve">11</t>
  </si>
  <si>
    <t xml:space="preserve">张瑞瑞</t>
  </si>
  <si>
    <t xml:space="preserve">5362051301022</t>
  </si>
  <si>
    <t xml:space="preserve">12</t>
  </si>
  <si>
    <t xml:space="preserve">高霞</t>
  </si>
  <si>
    <t xml:space="preserve">4262051601511</t>
  </si>
  <si>
    <t xml:space="preserve">05112</t>
  </si>
  <si>
    <t xml:space="preserve">13</t>
  </si>
  <si>
    <t xml:space="preserve">李小娟</t>
  </si>
  <si>
    <t xml:space="preserve">4262051601625</t>
  </si>
  <si>
    <t xml:space="preserve">14</t>
  </si>
  <si>
    <t xml:space="preserve">杨可欣</t>
  </si>
  <si>
    <t xml:space="preserve">4262051602001</t>
  </si>
  <si>
    <t xml:space="preserve">15</t>
  </si>
  <si>
    <t xml:space="preserve">张格格</t>
  </si>
  <si>
    <t xml:space="preserve">4262051603312</t>
  </si>
  <si>
    <t xml:space="preserve">05113</t>
  </si>
  <si>
    <t xml:space="preserve">16</t>
  </si>
  <si>
    <t xml:space="preserve">崔思敏</t>
  </si>
  <si>
    <t xml:space="preserve">4262051602320</t>
  </si>
  <si>
    <t xml:space="preserve">17</t>
  </si>
  <si>
    <t xml:space="preserve">吴旺娟</t>
  </si>
  <si>
    <t xml:space="preserve">4262051601611</t>
  </si>
  <si>
    <t xml:space="preserve">18</t>
  </si>
  <si>
    <t xml:space="preserve">郭梓芳</t>
  </si>
  <si>
    <t xml:space="preserve">4262051602118</t>
  </si>
  <si>
    <t xml:space="preserve">05114</t>
  </si>
  <si>
    <t xml:space="preserve">19</t>
  </si>
  <si>
    <t xml:space="preserve">赵洁</t>
  </si>
  <si>
    <t xml:space="preserve">4262051601816</t>
  </si>
  <si>
    <t xml:space="preserve">05115</t>
  </si>
  <si>
    <t xml:space="preserve">20</t>
  </si>
  <si>
    <t xml:space="preserve">杜蕾蕾</t>
  </si>
  <si>
    <t xml:space="preserve">4262051603229</t>
  </si>
  <si>
    <t xml:space="preserve">21</t>
  </si>
  <si>
    <t xml:space="preserve">向晓梅</t>
  </si>
  <si>
    <t xml:space="preserve">4262051602806</t>
  </si>
  <si>
    <t xml:space="preserve">22</t>
  </si>
  <si>
    <t xml:space="preserve">魏荷佳</t>
  </si>
  <si>
    <t xml:space="preserve">4262051601424</t>
  </si>
  <si>
    <t xml:space="preserve">05116</t>
  </si>
  <si>
    <t xml:space="preserve">23</t>
  </si>
  <si>
    <t xml:space="preserve">张蕊</t>
  </si>
  <si>
    <t xml:space="preserve">4262051601508</t>
  </si>
  <si>
    <t xml:space="preserve">24</t>
  </si>
  <si>
    <t xml:space="preserve">张雪</t>
  </si>
  <si>
    <t xml:space="preserve">4262051603008</t>
  </si>
  <si>
    <t xml:space="preserve">25</t>
  </si>
  <si>
    <t xml:space="preserve">马淑婷</t>
  </si>
  <si>
    <t xml:space="preserve">4262051601528</t>
  </si>
  <si>
    <t xml:space="preserve">05117</t>
  </si>
  <si>
    <t xml:space="preserve">26</t>
  </si>
  <si>
    <t xml:space="preserve">沈瑞恩</t>
  </si>
  <si>
    <t xml:space="preserve">4262051602128</t>
  </si>
  <si>
    <t xml:space="preserve">27</t>
  </si>
  <si>
    <t xml:space="preserve">陈秋玉</t>
  </si>
  <si>
    <t xml:space="preserve">4262051601328</t>
  </si>
  <si>
    <t xml:space="preserve">28</t>
  </si>
  <si>
    <t xml:space="preserve">谢荧</t>
  </si>
  <si>
    <t xml:space="preserve">4262051601319</t>
  </si>
  <si>
    <t xml:space="preserve">05118</t>
  </si>
  <si>
    <t xml:space="preserve">29</t>
  </si>
  <si>
    <t xml:space="preserve">段兴民</t>
  </si>
  <si>
    <t xml:space="preserve">4262051602502</t>
  </si>
  <si>
    <t xml:space="preserve">05119</t>
  </si>
  <si>
    <t xml:space="preserve">30</t>
  </si>
  <si>
    <t xml:space="preserve">张晓宇</t>
  </si>
  <si>
    <t xml:space="preserve">4262051602828</t>
  </si>
  <si>
    <t xml:space="preserve">31</t>
  </si>
  <si>
    <t xml:space="preserve">王雯</t>
  </si>
  <si>
    <t xml:space="preserve">4262051601225</t>
  </si>
  <si>
    <t xml:space="preserve">缺考</t>
  </si>
  <si>
    <t xml:space="preserve">32</t>
  </si>
  <si>
    <t xml:space="preserve">雍容</t>
  </si>
  <si>
    <t xml:space="preserve">4262051601527</t>
  </si>
  <si>
    <t xml:space="preserve">05120</t>
  </si>
  <si>
    <t xml:space="preserve">33</t>
  </si>
  <si>
    <t xml:space="preserve">袁雪</t>
  </si>
  <si>
    <t xml:space="preserve">4262051602829</t>
  </si>
  <si>
    <t xml:space="preserve">34</t>
  </si>
  <si>
    <t xml:space="preserve">孙悦</t>
  </si>
  <si>
    <t xml:space="preserve">4262051602903</t>
  </si>
  <si>
    <t xml:space="preserve">35</t>
  </si>
  <si>
    <t xml:space="preserve">谢秀兰</t>
  </si>
  <si>
    <t xml:space="preserve">4262051601608</t>
  </si>
  <si>
    <t xml:space="preserve">05121</t>
  </si>
  <si>
    <t xml:space="preserve">36</t>
  </si>
  <si>
    <t xml:space="preserve">席添甜</t>
  </si>
  <si>
    <t xml:space="preserve">4262051603315</t>
  </si>
  <si>
    <t xml:space="preserve">37</t>
  </si>
  <si>
    <t xml:space="preserve">苏倩倩</t>
  </si>
  <si>
    <t xml:space="preserve">1162050801906</t>
  </si>
  <si>
    <t xml:space="preserve">05122</t>
  </si>
  <si>
    <t xml:space="preserve">38</t>
  </si>
  <si>
    <t xml:space="preserve">吴文倩</t>
  </si>
  <si>
    <t xml:space="preserve">1162051200628</t>
  </si>
  <si>
    <t xml:space="preserve">39</t>
  </si>
  <si>
    <t xml:space="preserve">吕麒霖</t>
  </si>
  <si>
    <t xml:space="preserve">1162050702607</t>
  </si>
  <si>
    <t xml:space="preserve">40</t>
  </si>
  <si>
    <t xml:space="preserve">4262051601530</t>
  </si>
  <si>
    <t xml:space="preserve">05123</t>
  </si>
  <si>
    <t xml:space="preserve">41</t>
  </si>
  <si>
    <t xml:space="preserve">王雪</t>
  </si>
  <si>
    <t xml:space="preserve">4262051601715</t>
  </si>
  <si>
    <t xml:space="preserve">42</t>
  </si>
  <si>
    <t xml:space="preserve">陈思羽</t>
  </si>
  <si>
    <t xml:space="preserve">4262051602005</t>
  </si>
  <si>
    <t xml:space="preserve">43</t>
  </si>
  <si>
    <t xml:space="preserve">贺华</t>
  </si>
  <si>
    <t xml:space="preserve">1162050600124</t>
  </si>
  <si>
    <t xml:space="preserve">05140</t>
  </si>
  <si>
    <t xml:space="preserve">210.00</t>
  </si>
  <si>
    <t xml:space="preserve">44</t>
  </si>
  <si>
    <t xml:space="preserve">魏士茹</t>
  </si>
  <si>
    <t xml:space="preserve">1162051002009</t>
  </si>
  <si>
    <t xml:space="preserve">196.00</t>
  </si>
  <si>
    <t xml:space="preserve">45</t>
  </si>
  <si>
    <t xml:space="preserve">辛昌</t>
  </si>
  <si>
    <t xml:space="preserve">1162050502112</t>
  </si>
  <si>
    <t xml:space="preserve">162.50</t>
  </si>
  <si>
    <t xml:space="preserve">46</t>
  </si>
  <si>
    <t xml:space="preserve">李金鑫</t>
  </si>
  <si>
    <t xml:space="preserve">5562051302102</t>
  </si>
  <si>
    <t xml:space="preserve">05143</t>
  </si>
  <si>
    <t xml:space="preserve">173.10</t>
  </si>
  <si>
    <t xml:space="preserve">47</t>
  </si>
  <si>
    <t xml:space="preserve">崔秋霞</t>
  </si>
  <si>
    <t xml:space="preserve">5562051302411</t>
  </si>
  <si>
    <t xml:space="preserve">167.60</t>
  </si>
  <si>
    <t xml:space="preserve">48</t>
  </si>
  <si>
    <t xml:space="preserve">陈  媛</t>
  </si>
  <si>
    <t xml:space="preserve">5562051302430</t>
  </si>
  <si>
    <t xml:space="preserve">162.90</t>
  </si>
  <si>
    <t xml:space="preserve">49</t>
  </si>
  <si>
    <t xml:space="preserve">尹早艳</t>
  </si>
  <si>
    <t xml:space="preserve">5562051302319</t>
  </si>
  <si>
    <t xml:space="preserve">156.40</t>
  </si>
  <si>
    <t xml:space="preserve">50</t>
  </si>
  <si>
    <t xml:space="preserve">许倚萌</t>
  </si>
  <si>
    <t xml:space="preserve">5562051302506</t>
  </si>
  <si>
    <t xml:space="preserve">154.30</t>
  </si>
  <si>
    <t xml:space="preserve">51</t>
  </si>
  <si>
    <t xml:space="preserve">吴转红</t>
  </si>
  <si>
    <t xml:space="preserve">5562051302203</t>
  </si>
  <si>
    <t xml:space="preserve">52</t>
  </si>
  <si>
    <t xml:space="preserve">王钦民</t>
  </si>
  <si>
    <t xml:space="preserve">1162050702504</t>
  </si>
  <si>
    <t xml:space="preserve">05132</t>
  </si>
  <si>
    <t xml:space="preserve">53</t>
  </si>
  <si>
    <t xml:space="preserve">刘婷</t>
  </si>
  <si>
    <t xml:space="preserve">1162050902003</t>
  </si>
  <si>
    <t xml:space="preserve">05147</t>
  </si>
  <si>
    <t xml:space="preserve">177.50</t>
  </si>
  <si>
    <t xml:space="preserve">54</t>
  </si>
  <si>
    <t xml:space="preserve">杨阳</t>
  </si>
  <si>
    <t xml:space="preserve">1162050900203</t>
  </si>
  <si>
    <t xml:space="preserve">176.00</t>
  </si>
  <si>
    <t xml:space="preserve">55</t>
  </si>
  <si>
    <t xml:space="preserve">赵文丽</t>
  </si>
  <si>
    <t xml:space="preserve">1162050801008</t>
  </si>
  <si>
    <t xml:space="preserve">163.50</t>
  </si>
  <si>
    <t xml:space="preserve">56</t>
  </si>
  <si>
    <t xml:space="preserve">杨晶慧</t>
  </si>
  <si>
    <t xml:space="preserve">1162050701116</t>
  </si>
  <si>
    <t xml:space="preserve">05148</t>
  </si>
  <si>
    <t xml:space="preserve">211.00</t>
  </si>
  <si>
    <t xml:space="preserve">57</t>
  </si>
  <si>
    <t xml:space="preserve">赵陶芳</t>
  </si>
  <si>
    <t xml:space="preserve">1162050502528</t>
  </si>
  <si>
    <t xml:space="preserve">58</t>
  </si>
  <si>
    <t xml:space="preserve">崔宇航</t>
  </si>
  <si>
    <t xml:space="preserve">1162050502509</t>
  </si>
  <si>
    <t xml:space="preserve">59</t>
  </si>
  <si>
    <t xml:space="preserve">李向丽</t>
  </si>
  <si>
    <t xml:space="preserve">5162051300225</t>
  </si>
  <si>
    <t xml:space="preserve">05150</t>
  </si>
  <si>
    <t xml:space="preserve">60</t>
  </si>
  <si>
    <t xml:space="preserve">牛海娟</t>
  </si>
  <si>
    <t xml:space="preserve">5162051300126</t>
  </si>
  <si>
    <t xml:space="preserve">61</t>
  </si>
  <si>
    <t xml:space="preserve">王瑞斌</t>
  </si>
  <si>
    <t xml:space="preserve">5162051300230</t>
  </si>
  <si>
    <t xml:space="preserve">62</t>
  </si>
  <si>
    <t xml:space="preserve">达朝萍</t>
  </si>
  <si>
    <t xml:space="preserve">1162050802116</t>
  </si>
  <si>
    <t xml:space="preserve">05153</t>
  </si>
  <si>
    <t xml:space="preserve">63</t>
  </si>
  <si>
    <t xml:space="preserve">付  鑫</t>
  </si>
  <si>
    <t xml:space="preserve">1162050702024</t>
  </si>
  <si>
    <t xml:space="preserve">64</t>
  </si>
  <si>
    <t xml:space="preserve">侯永慧</t>
  </si>
  <si>
    <t xml:space="preserve">5262051300327</t>
  </si>
  <si>
    <t xml:space="preserve">05201</t>
  </si>
  <si>
    <t xml:space="preserve">89.460</t>
  </si>
  <si>
    <t xml:space="preserve">65</t>
  </si>
  <si>
    <t xml:space="preserve">王金花</t>
  </si>
  <si>
    <t xml:space="preserve">5262051300407</t>
  </si>
  <si>
    <t xml:space="preserve">89.468</t>
  </si>
  <si>
    <t xml:space="preserve">66</t>
  </si>
  <si>
    <t xml:space="preserve">李亚虎</t>
  </si>
  <si>
    <t xml:space="preserve">5262051300421</t>
  </si>
  <si>
    <t xml:space="preserve">92.364</t>
  </si>
  <si>
    <t xml:space="preserve">67</t>
  </si>
  <si>
    <t xml:space="preserve">周盼盼</t>
  </si>
  <si>
    <t xml:space="preserve">5262051300411</t>
  </si>
  <si>
    <t xml:space="preserve">91.008</t>
  </si>
  <si>
    <t xml:space="preserve">68</t>
  </si>
  <si>
    <t xml:space="preserve">张志勇</t>
  </si>
  <si>
    <t xml:space="preserve">5262051300509</t>
  </si>
  <si>
    <t xml:space="preserve">91.718</t>
  </si>
  <si>
    <t xml:space="preserve">69</t>
  </si>
  <si>
    <t xml:space="preserve">蒋杰</t>
  </si>
  <si>
    <t xml:space="preserve">5262051300818</t>
  </si>
  <si>
    <t xml:space="preserve">87.452</t>
  </si>
  <si>
    <t xml:space="preserve">70</t>
  </si>
  <si>
    <t xml:space="preserve">赵心怡</t>
  </si>
  <si>
    <t xml:space="preserve">5262051300319</t>
  </si>
  <si>
    <t xml:space="preserve">89.910</t>
  </si>
  <si>
    <t xml:space="preserve">71</t>
  </si>
  <si>
    <t xml:space="preserve">米小娟</t>
  </si>
  <si>
    <t xml:space="preserve">5262051300508</t>
  </si>
  <si>
    <t xml:space="preserve">88.940</t>
  </si>
  <si>
    <t xml:space="preserve">72</t>
  </si>
  <si>
    <t xml:space="preserve">包筱涵</t>
  </si>
  <si>
    <t xml:space="preserve">5262051300901</t>
  </si>
  <si>
    <t xml:space="preserve">86.646</t>
  </si>
  <si>
    <t xml:space="preserve">73</t>
  </si>
  <si>
    <t xml:space="preserve">杨亚莉</t>
  </si>
  <si>
    <t xml:space="preserve">5262051300810</t>
  </si>
  <si>
    <t xml:space="preserve">86.390</t>
  </si>
  <si>
    <t xml:space="preserve">74</t>
  </si>
  <si>
    <t xml:space="preserve">王治华</t>
  </si>
  <si>
    <t xml:space="preserve">5262051300429</t>
  </si>
  <si>
    <t xml:space="preserve">84.822</t>
  </si>
  <si>
    <t xml:space="preserve">75</t>
  </si>
  <si>
    <t xml:space="preserve">巩瑞</t>
  </si>
  <si>
    <t xml:space="preserve">5262051300728</t>
  </si>
  <si>
    <t xml:space="preserve">82.130</t>
  </si>
  <si>
    <t xml:space="preserve">76</t>
  </si>
  <si>
    <t xml:space="preserve">杨贤</t>
  </si>
  <si>
    <t xml:space="preserve">5262051300318</t>
  </si>
  <si>
    <t xml:space="preserve">05202</t>
  </si>
  <si>
    <t xml:space="preserve">88.670</t>
  </si>
  <si>
    <t xml:space="preserve">77</t>
  </si>
  <si>
    <t xml:space="preserve">任雪丽</t>
  </si>
  <si>
    <t xml:space="preserve">5262051300814</t>
  </si>
  <si>
    <t xml:space="preserve">86.242</t>
  </si>
  <si>
    <t xml:space="preserve">78</t>
  </si>
  <si>
    <t xml:space="preserve">孙婷</t>
  </si>
  <si>
    <t xml:space="preserve">5462051301625</t>
  </si>
  <si>
    <t xml:space="preserve">05203</t>
  </si>
  <si>
    <t xml:space="preserve">91.604</t>
  </si>
  <si>
    <t xml:space="preserve">79</t>
  </si>
  <si>
    <t xml:space="preserve">牛冬秋</t>
  </si>
  <si>
    <t xml:space="preserve">5462051301429</t>
  </si>
  <si>
    <t xml:space="preserve">88.124</t>
  </si>
  <si>
    <t xml:space="preserve">80</t>
  </si>
  <si>
    <t xml:space="preserve">郭贝贝</t>
  </si>
  <si>
    <t xml:space="preserve">5462051301728</t>
  </si>
  <si>
    <t xml:space="preserve">87.516</t>
  </si>
  <si>
    <t xml:space="preserve">81</t>
  </si>
  <si>
    <t xml:space="preserve">温姣</t>
  </si>
  <si>
    <t xml:space="preserve">5262051300420</t>
  </si>
  <si>
    <t xml:space="preserve">05204</t>
  </si>
  <si>
    <t xml:space="preserve">88.242</t>
  </si>
  <si>
    <t xml:space="preserve">82</t>
  </si>
  <si>
    <t xml:space="preserve">程凤珠</t>
  </si>
  <si>
    <t xml:space="preserve">5262051300519</t>
  </si>
  <si>
    <t xml:space="preserve">89.854</t>
  </si>
  <si>
    <t xml:space="preserve">83</t>
  </si>
  <si>
    <t xml:space="preserve">李建平</t>
  </si>
  <si>
    <t xml:space="preserve">5262051300425</t>
  </si>
  <si>
    <t xml:space="preserve">84</t>
  </si>
  <si>
    <t xml:space="preserve">肖婷婷</t>
  </si>
  <si>
    <t xml:space="preserve">5462051301610</t>
  </si>
  <si>
    <t xml:space="preserve">05205</t>
  </si>
  <si>
    <t xml:space="preserve">90.602</t>
  </si>
  <si>
    <t xml:space="preserve">85</t>
  </si>
  <si>
    <t xml:space="preserve">张妮</t>
  </si>
  <si>
    <t xml:space="preserve">5462051301910</t>
  </si>
  <si>
    <t xml:space="preserve">90.530</t>
  </si>
  <si>
    <t xml:space="preserve">86</t>
  </si>
  <si>
    <t xml:space="preserve">姬娜</t>
  </si>
  <si>
    <t xml:space="preserve">5462051301911</t>
  </si>
  <si>
    <t xml:space="preserve">86.908</t>
  </si>
  <si>
    <t xml:space="preserve">87</t>
  </si>
  <si>
    <t xml:space="preserve">熊文欢</t>
  </si>
  <si>
    <t xml:space="preserve">5262051300529</t>
  </si>
  <si>
    <t xml:space="preserve">05206</t>
  </si>
  <si>
    <t xml:space="preserve">90.610</t>
  </si>
  <si>
    <t xml:space="preserve">88</t>
  </si>
  <si>
    <t xml:space="preserve">宋佳英</t>
  </si>
  <si>
    <t xml:space="preserve">5262051300823</t>
  </si>
  <si>
    <t xml:space="preserve">89.522</t>
  </si>
  <si>
    <t xml:space="preserve">89</t>
  </si>
  <si>
    <t xml:space="preserve">高昊</t>
  </si>
  <si>
    <t xml:space="preserve">5262051300618</t>
  </si>
  <si>
    <t xml:space="preserve">89.750</t>
  </si>
  <si>
    <t xml:space="preserve">90</t>
  </si>
  <si>
    <t xml:space="preserve">辛成成</t>
  </si>
  <si>
    <t xml:space="preserve">5162051300220</t>
  </si>
  <si>
    <t xml:space="preserve">05207</t>
  </si>
  <si>
    <t xml:space="preserve">86.368</t>
  </si>
  <si>
    <t xml:space="preserve">91</t>
  </si>
  <si>
    <t xml:space="preserve">桑婷婷</t>
  </si>
  <si>
    <t xml:space="preserve">4162051501028</t>
  </si>
  <si>
    <t xml:space="preserve">05210</t>
  </si>
  <si>
    <t xml:space="preserve">88.934</t>
  </si>
  <si>
    <t xml:space="preserve">92</t>
  </si>
  <si>
    <t xml:space="preserve">汪欣娟</t>
  </si>
  <si>
    <t xml:space="preserve">4162051400325</t>
  </si>
  <si>
    <t xml:space="preserve">86.294</t>
  </si>
  <si>
    <t xml:space="preserve">93</t>
  </si>
  <si>
    <t xml:space="preserve">马雪丹</t>
  </si>
  <si>
    <t xml:space="preserve">4162051400312</t>
  </si>
  <si>
    <t xml:space="preserve">86.312</t>
  </si>
  <si>
    <t xml:space="preserve">94</t>
  </si>
  <si>
    <t xml:space="preserve">夏雪娟</t>
  </si>
  <si>
    <t xml:space="preserve">4162051500917</t>
  </si>
  <si>
    <t xml:space="preserve">05212</t>
  </si>
  <si>
    <t xml:space="preserve">86.236</t>
  </si>
  <si>
    <t xml:space="preserve">95</t>
  </si>
  <si>
    <t xml:space="preserve">刘彤</t>
  </si>
  <si>
    <t xml:space="preserve">4162051502207</t>
  </si>
  <si>
    <t xml:space="preserve">86.978</t>
  </si>
  <si>
    <t xml:space="preserve">96</t>
  </si>
  <si>
    <t xml:space="preserve">马彦花</t>
  </si>
  <si>
    <t xml:space="preserve">4162051400412</t>
  </si>
  <si>
    <t xml:space="preserve">85.55</t>
  </si>
  <si>
    <t xml:space="preserve">97</t>
  </si>
  <si>
    <t xml:space="preserve">李燕</t>
  </si>
  <si>
    <t xml:space="preserve">4162051500704</t>
  </si>
  <si>
    <t xml:space="preserve">85.962</t>
  </si>
  <si>
    <t xml:space="preserve">98</t>
  </si>
  <si>
    <t xml:space="preserve">文其其</t>
  </si>
  <si>
    <t xml:space="preserve">4162051401516</t>
  </si>
  <si>
    <t xml:space="preserve">99</t>
  </si>
  <si>
    <t xml:space="preserve">王乐</t>
  </si>
  <si>
    <t xml:space="preserve">4162051500408</t>
  </si>
  <si>
    <t xml:space="preserve">100</t>
  </si>
  <si>
    <t xml:space="preserve">魏文静</t>
  </si>
  <si>
    <t xml:space="preserve">4162051601006</t>
  </si>
  <si>
    <t xml:space="preserve">05213</t>
  </si>
  <si>
    <t xml:space="preserve">88.046</t>
  </si>
  <si>
    <t xml:space="preserve">101</t>
  </si>
  <si>
    <t xml:space="preserve">李娇艳</t>
  </si>
  <si>
    <t xml:space="preserve">4162051402313</t>
  </si>
  <si>
    <t xml:space="preserve">88.400</t>
  </si>
  <si>
    <t xml:space="preserve">102</t>
  </si>
  <si>
    <t xml:space="preserve">王欣奕</t>
  </si>
  <si>
    <t xml:space="preserve">4162051600324</t>
  </si>
  <si>
    <t xml:space="preserve">86.262</t>
  </si>
  <si>
    <t xml:space="preserve">103</t>
  </si>
  <si>
    <t xml:space="preserve">年玥</t>
  </si>
  <si>
    <t xml:space="preserve">4162051503330</t>
  </si>
  <si>
    <t xml:space="preserve">86.958</t>
  </si>
  <si>
    <t xml:space="preserve">104</t>
  </si>
  <si>
    <t xml:space="preserve">高丽君</t>
  </si>
  <si>
    <t xml:space="preserve">4162051500616</t>
  </si>
  <si>
    <t xml:space="preserve">86.452</t>
  </si>
  <si>
    <t xml:space="preserve">105</t>
  </si>
  <si>
    <t xml:space="preserve">牛萌萌</t>
  </si>
  <si>
    <t xml:space="preserve">4162051401902</t>
  </si>
  <si>
    <t xml:space="preserve">106</t>
  </si>
  <si>
    <t xml:space="preserve">张恒妹</t>
  </si>
  <si>
    <t xml:space="preserve">4162051501122</t>
  </si>
  <si>
    <t xml:space="preserve">05214</t>
  </si>
  <si>
    <t xml:space="preserve">87.438</t>
  </si>
  <si>
    <t xml:space="preserve">107</t>
  </si>
  <si>
    <t xml:space="preserve">张景文</t>
  </si>
  <si>
    <t xml:space="preserve">4162051501023</t>
  </si>
  <si>
    <t xml:space="preserve">87.358</t>
  </si>
  <si>
    <t xml:space="preserve">108</t>
  </si>
  <si>
    <t xml:space="preserve">田嘉慧</t>
  </si>
  <si>
    <t xml:space="preserve">4162051501730</t>
  </si>
  <si>
    <t xml:space="preserve">86.198</t>
  </si>
  <si>
    <t xml:space="preserve">109</t>
  </si>
  <si>
    <t xml:space="preserve">狄保琴</t>
  </si>
  <si>
    <t xml:space="preserve">4162051600106</t>
  </si>
  <si>
    <t xml:space="preserve">86.612</t>
  </si>
  <si>
    <t xml:space="preserve">110</t>
  </si>
  <si>
    <t xml:space="preserve">杨倩倩</t>
  </si>
  <si>
    <t xml:space="preserve">4162051501513</t>
  </si>
  <si>
    <t xml:space="preserve">111</t>
  </si>
  <si>
    <t xml:space="preserve">李倩</t>
  </si>
  <si>
    <t xml:space="preserve">4162051600923</t>
  </si>
  <si>
    <t xml:space="preserve">112</t>
  </si>
  <si>
    <t xml:space="preserve">宋滢</t>
  </si>
  <si>
    <t xml:space="preserve">4162051600304</t>
  </si>
  <si>
    <t xml:space="preserve">05215</t>
  </si>
  <si>
    <t xml:space="preserve">88.786</t>
  </si>
  <si>
    <t xml:space="preserve">113</t>
  </si>
  <si>
    <t xml:space="preserve">李佩玲</t>
  </si>
  <si>
    <t xml:space="preserve">4162051600529</t>
  </si>
  <si>
    <t xml:space="preserve">87.640</t>
  </si>
  <si>
    <t xml:space="preserve">114</t>
  </si>
  <si>
    <t xml:space="preserve">李蒙蒙</t>
  </si>
  <si>
    <t xml:space="preserve">4162051501924</t>
  </si>
  <si>
    <t xml:space="preserve">86.648</t>
  </si>
  <si>
    <t xml:space="preserve">115</t>
  </si>
  <si>
    <t xml:space="preserve">董怡</t>
  </si>
  <si>
    <t xml:space="preserve">4162051502225</t>
  </si>
  <si>
    <t xml:space="preserve">05216</t>
  </si>
  <si>
    <t xml:space="preserve">87.272</t>
  </si>
  <si>
    <t xml:space="preserve">116</t>
  </si>
  <si>
    <t xml:space="preserve">杨晓杰</t>
  </si>
  <si>
    <t xml:space="preserve">4162051500212</t>
  </si>
  <si>
    <t xml:space="preserve">84.794</t>
  </si>
  <si>
    <t xml:space="preserve">117</t>
  </si>
  <si>
    <t xml:space="preserve">吉琳</t>
  </si>
  <si>
    <t xml:space="preserve">4162051503108</t>
  </si>
  <si>
    <t xml:space="preserve">85.044</t>
  </si>
  <si>
    <t xml:space="preserve">118</t>
  </si>
  <si>
    <t xml:space="preserve">黄璞</t>
  </si>
  <si>
    <t xml:space="preserve">4162051500903</t>
  </si>
  <si>
    <t xml:space="preserve">05217</t>
  </si>
  <si>
    <t xml:space="preserve">91.662</t>
  </si>
  <si>
    <t xml:space="preserve">119</t>
  </si>
  <si>
    <t xml:space="preserve">吴强</t>
  </si>
  <si>
    <t xml:space="preserve">4162051500904</t>
  </si>
  <si>
    <t xml:space="preserve">89.124</t>
  </si>
  <si>
    <t xml:space="preserve">120</t>
  </si>
  <si>
    <t xml:space="preserve">张迎喜</t>
  </si>
  <si>
    <t xml:space="preserve">4162051400311</t>
  </si>
  <si>
    <t xml:space="preserve">87.266</t>
  </si>
  <si>
    <t xml:space="preserve">121</t>
  </si>
  <si>
    <t xml:space="preserve">陈春红</t>
  </si>
  <si>
    <t xml:space="preserve">4162051501423</t>
  </si>
  <si>
    <t xml:space="preserve">05218</t>
  </si>
  <si>
    <t xml:space="preserve">87.244</t>
  </si>
  <si>
    <t xml:space="preserve">122</t>
  </si>
  <si>
    <t xml:space="preserve">吴娟</t>
  </si>
  <si>
    <t xml:space="preserve">4162051402203</t>
  </si>
  <si>
    <t xml:space="preserve">05219</t>
  </si>
  <si>
    <t xml:space="preserve">86.834</t>
  </si>
  <si>
    <t xml:space="preserve">123</t>
  </si>
  <si>
    <t xml:space="preserve">张蓓蓓</t>
  </si>
  <si>
    <t xml:space="preserve">4162051503210</t>
  </si>
  <si>
    <t xml:space="preserve">87.304</t>
  </si>
  <si>
    <t xml:space="preserve">124</t>
  </si>
  <si>
    <t xml:space="preserve">张欣</t>
  </si>
  <si>
    <t xml:space="preserve">4162051501702</t>
  </si>
  <si>
    <t xml:space="preserve">125</t>
  </si>
  <si>
    <t xml:space="preserve">颉苗苗</t>
  </si>
  <si>
    <t xml:space="preserve">4162051402108</t>
  </si>
  <si>
    <t xml:space="preserve">85.628</t>
  </si>
  <si>
    <t xml:space="preserve">126</t>
  </si>
  <si>
    <t xml:space="preserve">何东伟</t>
  </si>
  <si>
    <t xml:space="preserve">4162051502616</t>
  </si>
  <si>
    <t xml:space="preserve">84.544</t>
  </si>
  <si>
    <t xml:space="preserve">127</t>
  </si>
  <si>
    <t xml:space="preserve">赵蕾</t>
  </si>
  <si>
    <t xml:space="preserve">4162051502514</t>
  </si>
  <si>
    <t xml:space="preserve">86.028</t>
  </si>
  <si>
    <t xml:space="preserve">128</t>
  </si>
  <si>
    <t xml:space="preserve">谢雅娟</t>
  </si>
  <si>
    <t xml:space="preserve">4162051501506</t>
  </si>
  <si>
    <t xml:space="preserve">129</t>
  </si>
  <si>
    <t xml:space="preserve">孙旭信</t>
  </si>
  <si>
    <t xml:space="preserve">4162051402224</t>
  </si>
  <si>
    <t xml:space="preserve">05220</t>
  </si>
  <si>
    <t xml:space="preserve">87.454</t>
  </si>
  <si>
    <t xml:space="preserve">130</t>
  </si>
  <si>
    <t xml:space="preserve">胡尚伟</t>
  </si>
  <si>
    <t xml:space="preserve">4162051501829</t>
  </si>
  <si>
    <t xml:space="preserve">05222</t>
  </si>
  <si>
    <t xml:space="preserve">84.936</t>
  </si>
  <si>
    <t xml:space="preserve">131</t>
  </si>
  <si>
    <t xml:space="preserve">闫彩霞</t>
  </si>
  <si>
    <t xml:space="preserve">4162051400106</t>
  </si>
  <si>
    <t xml:space="preserve">132</t>
  </si>
  <si>
    <t xml:space="preserve">张亚兵</t>
  </si>
  <si>
    <t xml:space="preserve">4162051600407</t>
  </si>
  <si>
    <t xml:space="preserve">85.812</t>
  </si>
  <si>
    <t xml:space="preserve">133</t>
  </si>
  <si>
    <t xml:space="preserve">杨亚洲</t>
  </si>
  <si>
    <t xml:space="preserve">4162051400431</t>
  </si>
  <si>
    <t xml:space="preserve">05223</t>
  </si>
  <si>
    <t xml:space="preserve">134</t>
  </si>
  <si>
    <t xml:space="preserve">石红红</t>
  </si>
  <si>
    <t xml:space="preserve">4162051500525</t>
  </si>
  <si>
    <t xml:space="preserve">87.636</t>
  </si>
  <si>
    <t xml:space="preserve">135</t>
  </si>
  <si>
    <t xml:space="preserve">刘利娟</t>
  </si>
  <si>
    <t xml:space="preserve">4162051502201</t>
  </si>
  <si>
    <t xml:space="preserve">87.366</t>
  </si>
  <si>
    <t xml:space="preserve">136</t>
  </si>
  <si>
    <t xml:space="preserve">魏丽娟</t>
  </si>
  <si>
    <t xml:space="preserve">4162051500717</t>
  </si>
  <si>
    <t xml:space="preserve">85.772</t>
  </si>
  <si>
    <t xml:space="preserve">137</t>
  </si>
  <si>
    <t xml:space="preserve">方雪琛</t>
  </si>
  <si>
    <t xml:space="preserve">4162051501904</t>
  </si>
  <si>
    <t xml:space="preserve">86.872</t>
  </si>
  <si>
    <t xml:space="preserve">138</t>
  </si>
  <si>
    <t xml:space="preserve">王文智</t>
  </si>
  <si>
    <t xml:space="preserve">4162051500324</t>
  </si>
  <si>
    <t xml:space="preserve">85.616</t>
  </si>
  <si>
    <t xml:space="preserve">139</t>
  </si>
  <si>
    <t xml:space="preserve">辛娴</t>
  </si>
  <si>
    <t xml:space="preserve">4162051501414</t>
  </si>
  <si>
    <t xml:space="preserve">140</t>
  </si>
  <si>
    <t xml:space="preserve">杨小娟</t>
  </si>
  <si>
    <t xml:space="preserve">4162051600623</t>
  </si>
  <si>
    <t xml:space="preserve">05225</t>
  </si>
  <si>
    <t xml:space="preserve">85.514</t>
  </si>
  <si>
    <t xml:space="preserve">141</t>
  </si>
  <si>
    <t xml:space="preserve">武文鹏</t>
  </si>
  <si>
    <t xml:space="preserve">4162051401705</t>
  </si>
  <si>
    <t xml:space="preserve">05226</t>
  </si>
  <si>
    <t xml:space="preserve">85.492</t>
  </si>
  <si>
    <t xml:space="preserve">142</t>
  </si>
  <si>
    <t xml:space="preserve">丁雪艳</t>
  </si>
  <si>
    <t xml:space="preserve">4162051501204</t>
  </si>
  <si>
    <t xml:space="preserve">85.326</t>
  </si>
  <si>
    <t xml:space="preserve">143</t>
  </si>
  <si>
    <t xml:space="preserve">王银春</t>
  </si>
  <si>
    <t xml:space="preserve">4162051400421</t>
  </si>
  <si>
    <t xml:space="preserve">85.118</t>
  </si>
  <si>
    <t xml:space="preserve">144</t>
  </si>
  <si>
    <t xml:space="preserve">郑丹丹</t>
  </si>
  <si>
    <t xml:space="preserve">4262051601230</t>
  </si>
  <si>
    <t xml:space="preserve">05227</t>
  </si>
  <si>
    <t xml:space="preserve">85.606</t>
  </si>
  <si>
    <t xml:space="preserve">145</t>
  </si>
  <si>
    <t xml:space="preserve">雷洁蕊</t>
  </si>
  <si>
    <t xml:space="preserve">4262051601204</t>
  </si>
  <si>
    <t xml:space="preserve">88.666</t>
  </si>
  <si>
    <t xml:space="preserve">146</t>
  </si>
  <si>
    <t xml:space="preserve">裴瑞波</t>
  </si>
  <si>
    <t xml:space="preserve">4262051601407</t>
  </si>
  <si>
    <t xml:space="preserve">86.762</t>
  </si>
  <si>
    <t xml:space="preserve">147</t>
  </si>
  <si>
    <t xml:space="preserve">高俊</t>
  </si>
  <si>
    <t xml:space="preserve">4262051601507</t>
  </si>
  <si>
    <t xml:space="preserve">86.122</t>
  </si>
  <si>
    <t xml:space="preserve">148</t>
  </si>
  <si>
    <t xml:space="preserve">叶蓉</t>
  </si>
  <si>
    <t xml:space="preserve">4262051601216</t>
  </si>
  <si>
    <t xml:space="preserve">05228</t>
  </si>
  <si>
    <t xml:space="preserve">88.592</t>
  </si>
  <si>
    <t xml:space="preserve">149</t>
  </si>
  <si>
    <t xml:space="preserve">陈思晗</t>
  </si>
  <si>
    <t xml:space="preserve">4262051602427</t>
  </si>
  <si>
    <t xml:space="preserve">89.332</t>
  </si>
  <si>
    <t xml:space="preserve">150</t>
  </si>
  <si>
    <t xml:space="preserve">熊丹丹</t>
  </si>
  <si>
    <t xml:space="preserve">4262051601907</t>
  </si>
  <si>
    <t xml:space="preserve">87.598</t>
  </si>
  <si>
    <t xml:space="preserve">151</t>
  </si>
  <si>
    <t xml:space="preserve">程钰</t>
  </si>
  <si>
    <t xml:space="preserve">4262051603306</t>
  </si>
  <si>
    <t xml:space="preserve">05229</t>
  </si>
  <si>
    <t xml:space="preserve">88.540</t>
  </si>
  <si>
    <t xml:space="preserve">152</t>
  </si>
  <si>
    <t xml:space="preserve">马寅</t>
  </si>
  <si>
    <t xml:space="preserve">4262051601222</t>
  </si>
  <si>
    <t xml:space="preserve">85.500</t>
  </si>
  <si>
    <t xml:space="preserve">153</t>
  </si>
  <si>
    <t xml:space="preserve">杨甜甜</t>
  </si>
  <si>
    <t xml:space="preserve">4262051602417</t>
  </si>
  <si>
    <t xml:space="preserve">05231</t>
  </si>
  <si>
    <t xml:space="preserve">86.574</t>
  </si>
  <si>
    <t xml:space="preserve">154</t>
  </si>
  <si>
    <t xml:space="preserve">关振芳</t>
  </si>
  <si>
    <t xml:space="preserve">4262051602212</t>
  </si>
  <si>
    <t xml:space="preserve">85.220</t>
  </si>
  <si>
    <t xml:space="preserve">155</t>
  </si>
  <si>
    <t xml:space="preserve">戴浩琪</t>
  </si>
  <si>
    <t xml:space="preserve">4262051602422</t>
  </si>
  <si>
    <t xml:space="preserve">05232</t>
  </si>
  <si>
    <t xml:space="preserve">86.844</t>
  </si>
  <si>
    <t xml:space="preserve">156</t>
  </si>
  <si>
    <t xml:space="preserve">董婷阳</t>
  </si>
  <si>
    <t xml:space="preserve">4262051601701</t>
  </si>
  <si>
    <t xml:space="preserve">87.572</t>
  </si>
  <si>
    <t xml:space="preserve">157</t>
  </si>
  <si>
    <t xml:space="preserve">刘丛</t>
  </si>
  <si>
    <t xml:space="preserve">4262051603305</t>
  </si>
  <si>
    <t xml:space="preserve">85.572</t>
  </si>
  <si>
    <t xml:space="preserve">158</t>
  </si>
  <si>
    <t xml:space="preserve">谢凌峰</t>
  </si>
  <si>
    <t xml:space="preserve">4262051602506</t>
  </si>
  <si>
    <t xml:space="preserve">05233</t>
  </si>
  <si>
    <t xml:space="preserve">87.316</t>
  </si>
  <si>
    <t xml:space="preserve">159</t>
  </si>
  <si>
    <t xml:space="preserve">刘莉</t>
  </si>
  <si>
    <t xml:space="preserve">4262051601215</t>
  </si>
  <si>
    <t xml:space="preserve">85.170</t>
  </si>
  <si>
    <t xml:space="preserve">160</t>
  </si>
  <si>
    <t xml:space="preserve">王莉</t>
  </si>
  <si>
    <t xml:space="preserve">4262051602415</t>
  </si>
  <si>
    <t xml:space="preserve">83.484</t>
  </si>
  <si>
    <t xml:space="preserve">161</t>
  </si>
  <si>
    <t xml:space="preserve">龚萱</t>
  </si>
  <si>
    <t xml:space="preserve">4162051501804</t>
  </si>
  <si>
    <t xml:space="preserve">05235</t>
  </si>
  <si>
    <t xml:space="preserve">84.696</t>
  </si>
  <si>
    <t xml:space="preserve">162</t>
  </si>
  <si>
    <t xml:space="preserve">杜璇</t>
  </si>
  <si>
    <t xml:space="preserve">4162051500513</t>
  </si>
  <si>
    <t xml:space="preserve">88.114</t>
  </si>
  <si>
    <t xml:space="preserve">163</t>
  </si>
  <si>
    <t xml:space="preserve">宋凯英</t>
  </si>
  <si>
    <t xml:space="preserve">4162051503515</t>
  </si>
  <si>
    <t xml:space="preserve">05236</t>
  </si>
  <si>
    <t xml:space="preserve">91.058</t>
  </si>
  <si>
    <t xml:space="preserve">164</t>
  </si>
  <si>
    <t xml:space="preserve">辛丹</t>
  </si>
  <si>
    <t xml:space="preserve">4162051401227</t>
  </si>
  <si>
    <t xml:space="preserve">90.792</t>
  </si>
  <si>
    <t xml:space="preserve">165</t>
  </si>
  <si>
    <t xml:space="preserve">张会妹</t>
  </si>
  <si>
    <t xml:space="preserve">4162051600728</t>
  </si>
  <si>
    <t xml:space="preserve">85.484</t>
  </si>
  <si>
    <t xml:space="preserve">166</t>
  </si>
  <si>
    <t xml:space="preserve">乔茹娆</t>
  </si>
  <si>
    <t xml:space="preserve">4162051500301</t>
  </si>
  <si>
    <t xml:space="preserve">83.668</t>
  </si>
  <si>
    <t xml:space="preserve">167</t>
  </si>
  <si>
    <t xml:space="preserve">付新燕</t>
  </si>
  <si>
    <t xml:space="preserve">4162051502329</t>
  </si>
  <si>
    <t xml:space="preserve">82.422</t>
  </si>
  <si>
    <t xml:space="preserve">168</t>
  </si>
  <si>
    <t xml:space="preserve">白瑞</t>
  </si>
  <si>
    <t xml:space="preserve">4162051500722</t>
  </si>
  <si>
    <t xml:space="preserve">93.768</t>
  </si>
  <si>
    <t xml:space="preserve">169</t>
  </si>
  <si>
    <t xml:space="preserve">王熠彤</t>
  </si>
  <si>
    <t xml:space="preserve">4162051401328</t>
  </si>
  <si>
    <t xml:space="preserve">91.776</t>
  </si>
  <si>
    <t xml:space="preserve">170</t>
  </si>
  <si>
    <t xml:space="preserve">黄佳亿</t>
  </si>
  <si>
    <t xml:space="preserve">4162051400208</t>
  </si>
  <si>
    <t xml:space="preserve">89.126</t>
  </si>
  <si>
    <t xml:space="preserve">171</t>
  </si>
  <si>
    <t xml:space="preserve">张艳芳</t>
  </si>
  <si>
    <t xml:space="preserve">4162051500501</t>
  </si>
  <si>
    <t xml:space="preserve">87.682</t>
  </si>
  <si>
    <t xml:space="preserve">172</t>
  </si>
  <si>
    <t xml:space="preserve">王乐乐</t>
  </si>
  <si>
    <t xml:space="preserve">4162051501714</t>
  </si>
  <si>
    <t xml:space="preserve">90.350</t>
  </si>
  <si>
    <t xml:space="preserve">173</t>
  </si>
  <si>
    <t xml:space="preserve">牛晶晶</t>
  </si>
  <si>
    <t xml:space="preserve">4162051600125</t>
  </si>
  <si>
    <t xml:space="preserve">85.968</t>
  </si>
  <si>
    <t xml:space="preserve">174</t>
  </si>
  <si>
    <t xml:space="preserve">廖晗笑</t>
  </si>
  <si>
    <t xml:space="preserve">4162051500406</t>
  </si>
  <si>
    <t xml:space="preserve">90.032</t>
  </si>
  <si>
    <t xml:space="preserve">175</t>
  </si>
  <si>
    <t xml:space="preserve">李子涵</t>
  </si>
  <si>
    <t xml:space="preserve">4162051400525</t>
  </si>
  <si>
    <t xml:space="preserve">89.780</t>
  </si>
  <si>
    <t xml:space="preserve">176</t>
  </si>
  <si>
    <t xml:space="preserve">王娟娟</t>
  </si>
  <si>
    <t xml:space="preserve">4162051400303</t>
  </si>
  <si>
    <t xml:space="preserve">177</t>
  </si>
  <si>
    <t xml:space="preserve">张慧敏</t>
  </si>
  <si>
    <t xml:space="preserve">4162051500613</t>
  </si>
  <si>
    <t xml:space="preserve">90.780</t>
  </si>
  <si>
    <t xml:space="preserve">178</t>
  </si>
  <si>
    <t xml:space="preserve">赵美玲</t>
  </si>
  <si>
    <t xml:space="preserve">4162051401118</t>
  </si>
  <si>
    <t xml:space="preserve">88.798</t>
  </si>
  <si>
    <t xml:space="preserve">179</t>
  </si>
  <si>
    <t xml:space="preserve">王茹</t>
  </si>
  <si>
    <t xml:space="preserve">4162051402212</t>
  </si>
  <si>
    <t xml:space="preserve">82.224</t>
  </si>
  <si>
    <t xml:space="preserve">180</t>
  </si>
  <si>
    <t xml:space="preserve">罗雯</t>
  </si>
  <si>
    <t xml:space="preserve">4162051401905</t>
  </si>
  <si>
    <t xml:space="preserve">87.796</t>
  </si>
  <si>
    <t xml:space="preserve">181</t>
  </si>
  <si>
    <t xml:space="preserve">汪文华</t>
  </si>
  <si>
    <t xml:space="preserve">4162051501318</t>
  </si>
  <si>
    <t xml:space="preserve">85.728</t>
  </si>
  <si>
    <t xml:space="preserve">182</t>
  </si>
  <si>
    <t xml:space="preserve">杨帆</t>
  </si>
  <si>
    <t xml:space="preserve">4162051402102</t>
  </si>
  <si>
    <t xml:space="preserve">84.902</t>
  </si>
  <si>
    <t xml:space="preserve">183</t>
  </si>
  <si>
    <t xml:space="preserve">王新艳</t>
  </si>
  <si>
    <t xml:space="preserve">4162051600204</t>
  </si>
  <si>
    <t xml:space="preserve">82.314</t>
  </si>
  <si>
    <t xml:space="preserve">184</t>
  </si>
  <si>
    <t xml:space="preserve">周雪丽</t>
  </si>
  <si>
    <t xml:space="preserve">4162051600630</t>
  </si>
  <si>
    <t xml:space="preserve">84.312</t>
  </si>
  <si>
    <t xml:space="preserve">185</t>
  </si>
  <si>
    <t xml:space="preserve">杨佳</t>
  </si>
  <si>
    <t xml:space="preserve">4162051502008</t>
  </si>
  <si>
    <t xml:space="preserve">83.980</t>
  </si>
  <si>
    <t xml:space="preserve">186</t>
  </si>
  <si>
    <t xml:space="preserve">黄欣宇</t>
  </si>
  <si>
    <t xml:space="preserve">4162051600625</t>
  </si>
  <si>
    <t xml:space="preserve">85.612</t>
  </si>
  <si>
    <t xml:space="preserve">187</t>
  </si>
  <si>
    <t xml:space="preserve">毛瑞琪</t>
  </si>
  <si>
    <t xml:space="preserve">4162051502129</t>
  </si>
  <si>
    <t xml:space="preserve">85.394</t>
  </si>
  <si>
    <t xml:space="preserve">188</t>
  </si>
  <si>
    <t xml:space="preserve">侯文婷</t>
  </si>
  <si>
    <t xml:space="preserve">4162051400209</t>
  </si>
  <si>
    <t xml:space="preserve">83.110</t>
  </si>
  <si>
    <t xml:space="preserve">189</t>
  </si>
  <si>
    <t xml:space="preserve">裴思怡</t>
  </si>
  <si>
    <t xml:space="preserve">4162051501025</t>
  </si>
  <si>
    <t xml:space="preserve">84.676</t>
  </si>
  <si>
    <t xml:space="preserve">190</t>
  </si>
  <si>
    <t xml:space="preserve">孙宝丽</t>
  </si>
  <si>
    <t xml:space="preserve">4162051501006</t>
  </si>
  <si>
    <t xml:space="preserve">83.982</t>
  </si>
  <si>
    <t xml:space="preserve">191</t>
  </si>
  <si>
    <t xml:space="preserve">马雪</t>
  </si>
  <si>
    <t xml:space="preserve">4162051501529</t>
  </si>
  <si>
    <t xml:space="preserve">83.554</t>
  </si>
  <si>
    <t xml:space="preserve">192</t>
  </si>
  <si>
    <t xml:space="preserve">张宁宁</t>
  </si>
  <si>
    <t xml:space="preserve">4162051400507</t>
  </si>
  <si>
    <t xml:space="preserve">79.854</t>
  </si>
  <si>
    <t xml:space="preserve">193</t>
  </si>
  <si>
    <t xml:space="preserve">马忆桐</t>
  </si>
  <si>
    <t xml:space="preserve">4162051501004</t>
  </si>
  <si>
    <t xml:space="preserve">80.310</t>
  </si>
  <si>
    <t xml:space="preserve">194</t>
  </si>
  <si>
    <t xml:space="preserve">蒋保丽</t>
  </si>
  <si>
    <t xml:space="preserve">4162051501008</t>
  </si>
  <si>
    <t xml:space="preserve">80.348</t>
  </si>
  <si>
    <t xml:space="preserve">195</t>
  </si>
  <si>
    <t xml:space="preserve">张琦辉</t>
  </si>
  <si>
    <t xml:space="preserve">4162051401503</t>
  </si>
  <si>
    <t xml:space="preserve">79.578</t>
  </si>
  <si>
    <t xml:space="preserve">196</t>
  </si>
  <si>
    <t xml:space="preserve">吴玉梅</t>
  </si>
  <si>
    <t xml:space="preserve">4162051401217</t>
  </si>
  <si>
    <t xml:space="preserve">05237</t>
  </si>
  <si>
    <t xml:space="preserve">197</t>
  </si>
  <si>
    <t xml:space="preserve">李转丽</t>
  </si>
  <si>
    <t xml:space="preserve">4162051502912</t>
  </si>
  <si>
    <t xml:space="preserve">86.572</t>
  </si>
  <si>
    <t xml:space="preserve">198</t>
  </si>
  <si>
    <t xml:space="preserve">郭晓梅</t>
  </si>
  <si>
    <t xml:space="preserve">4162051501923</t>
  </si>
  <si>
    <t xml:space="preserve">199</t>
  </si>
  <si>
    <t xml:space="preserve">安瑞瑞</t>
  </si>
  <si>
    <t xml:space="preserve">4162051502512</t>
  </si>
  <si>
    <t xml:space="preserve">86.468</t>
  </si>
  <si>
    <t xml:space="preserve">200</t>
  </si>
  <si>
    <t xml:space="preserve">李媛</t>
  </si>
  <si>
    <t xml:space="preserve">4162051400518</t>
  </si>
  <si>
    <t xml:space="preserve">85.432</t>
  </si>
  <si>
    <t xml:space="preserve">201</t>
  </si>
  <si>
    <t xml:space="preserve">赵婉春</t>
  </si>
  <si>
    <t xml:space="preserve">4162051401327</t>
  </si>
  <si>
    <t xml:space="preserve">202</t>
  </si>
  <si>
    <t xml:space="preserve">梁佳</t>
  </si>
  <si>
    <t xml:space="preserve">4162051400713</t>
  </si>
  <si>
    <t xml:space="preserve">87.028</t>
  </si>
  <si>
    <t xml:space="preserve">203</t>
  </si>
  <si>
    <t xml:space="preserve">张莹</t>
  </si>
  <si>
    <t xml:space="preserve">4162051600922</t>
  </si>
  <si>
    <t xml:space="preserve">85.716</t>
  </si>
  <si>
    <t xml:space="preserve">204</t>
  </si>
  <si>
    <t xml:space="preserve">邢欢</t>
  </si>
  <si>
    <t xml:space="preserve">4162051503213</t>
  </si>
  <si>
    <t xml:space="preserve">205</t>
  </si>
  <si>
    <t xml:space="preserve">牛路遥</t>
  </si>
  <si>
    <t xml:space="preserve">5162051300208</t>
  </si>
  <si>
    <t xml:space="preserve">05339</t>
  </si>
  <si>
    <t xml:space="preserve">168.00</t>
  </si>
  <si>
    <t xml:space="preserve">206</t>
  </si>
  <si>
    <t xml:space="preserve">黄丽雯</t>
  </si>
  <si>
    <t xml:space="preserve">5162051300316</t>
  </si>
  <si>
    <t xml:space="preserve">153.40</t>
  </si>
  <si>
    <t xml:space="preserve">207</t>
  </si>
  <si>
    <t xml:space="preserve">吴怡云</t>
  </si>
  <si>
    <t xml:space="preserve">5162051300104</t>
  </si>
  <si>
    <t xml:space="preserve">152.00</t>
  </si>
  <si>
    <t xml:space="preserve">208</t>
  </si>
  <si>
    <t xml:space="preserve">邵子辰</t>
  </si>
  <si>
    <t xml:space="preserve">5362051301021</t>
  </si>
  <si>
    <t xml:space="preserve">05340</t>
  </si>
  <si>
    <t xml:space="preserve">166.80</t>
  </si>
  <si>
    <t xml:space="preserve">209</t>
  </si>
  <si>
    <t xml:space="preserve">5362051301119</t>
  </si>
  <si>
    <t xml:space="preserve">167.40</t>
  </si>
  <si>
    <t xml:space="preserve">210</t>
  </si>
  <si>
    <t xml:space="preserve">张启航</t>
  </si>
  <si>
    <t xml:space="preserve">5362051301126</t>
  </si>
  <si>
    <t xml:space="preserve">211</t>
  </si>
  <si>
    <t xml:space="preserve">王亚琳</t>
  </si>
  <si>
    <t xml:space="preserve">5562051302520</t>
  </si>
  <si>
    <t xml:space="preserve">05341</t>
  </si>
  <si>
    <t xml:space="preserve">175.20</t>
  </si>
  <si>
    <t xml:space="preserve">212</t>
  </si>
  <si>
    <t xml:space="preserve">张鑫洁</t>
  </si>
  <si>
    <t xml:space="preserve">5562051302025</t>
  </si>
  <si>
    <t xml:space="preserve">171.20</t>
  </si>
  <si>
    <t xml:space="preserve">213</t>
  </si>
  <si>
    <t xml:space="preserve">宋芳芳</t>
  </si>
  <si>
    <t xml:space="preserve">5562051302516</t>
  </si>
  <si>
    <t xml:space="preserve">214</t>
  </si>
  <si>
    <t xml:space="preserve">郭迪</t>
  </si>
  <si>
    <t xml:space="preserve">1162050803227</t>
  </si>
  <si>
    <t xml:space="preserve">05342</t>
  </si>
  <si>
    <t xml:space="preserve">192.00</t>
  </si>
  <si>
    <t xml:space="preserve">215</t>
  </si>
  <si>
    <t xml:space="preserve">左斐斐</t>
  </si>
  <si>
    <t xml:space="preserve">1162051001126</t>
  </si>
  <si>
    <t xml:space="preserve">180.50</t>
  </si>
  <si>
    <t xml:space="preserve">216</t>
  </si>
  <si>
    <t xml:space="preserve">王彩霞</t>
  </si>
  <si>
    <t xml:space="preserve">1162051101805</t>
  </si>
  <si>
    <t xml:space="preserve">173.50</t>
  </si>
  <si>
    <t xml:space="preserve">217</t>
  </si>
  <si>
    <t xml:space="preserve">马雨萱</t>
  </si>
  <si>
    <t xml:space="preserve">5262051300718</t>
  </si>
  <si>
    <t xml:space="preserve">05343</t>
  </si>
  <si>
    <t xml:space="preserve">147.00</t>
  </si>
  <si>
    <t xml:space="preserve">218</t>
  </si>
  <si>
    <t xml:space="preserve">张玲</t>
  </si>
  <si>
    <t xml:space="preserve">5262051300427</t>
  </si>
  <si>
    <t xml:space="preserve">146.30</t>
  </si>
  <si>
    <t xml:space="preserve">219</t>
  </si>
  <si>
    <t xml:space="preserve">闫海旺</t>
  </si>
  <si>
    <t xml:space="preserve">5262051300410</t>
  </si>
  <si>
    <t xml:space="preserve">135.70</t>
  </si>
  <si>
    <t xml:space="preserve">220</t>
  </si>
  <si>
    <t xml:space="preserve">王芳</t>
  </si>
  <si>
    <t xml:space="preserve">4262051601512</t>
  </si>
  <si>
    <t xml:space="preserve">05344</t>
  </si>
  <si>
    <t xml:space="preserve">203.00</t>
  </si>
  <si>
    <t xml:space="preserve">221</t>
  </si>
  <si>
    <t xml:space="preserve">马好娃</t>
  </si>
  <si>
    <t xml:space="preserve">4262051603129</t>
  </si>
  <si>
    <t xml:space="preserve">196.50</t>
  </si>
  <si>
    <t xml:space="preserve">222</t>
  </si>
  <si>
    <t xml:space="preserve">吕雯晶</t>
  </si>
  <si>
    <t xml:space="preserve">4262051602113</t>
  </si>
  <si>
    <t xml:space="preserve">193.50</t>
  </si>
  <si>
    <t xml:space="preserve">223</t>
  </si>
  <si>
    <t xml:space="preserve">刘心怡</t>
  </si>
  <si>
    <t xml:space="preserve">4262051602630</t>
  </si>
  <si>
    <t xml:space="preserve">05345</t>
  </si>
  <si>
    <t xml:space="preserve">197.50</t>
  </si>
  <si>
    <t xml:space="preserve">224</t>
  </si>
  <si>
    <t xml:space="preserve">王晓蕾</t>
  </si>
  <si>
    <t xml:space="preserve">4262051603130</t>
  </si>
  <si>
    <t xml:space="preserve">197.00</t>
  </si>
  <si>
    <t xml:space="preserve">225</t>
  </si>
  <si>
    <t xml:space="preserve">巩静怡</t>
  </si>
  <si>
    <t xml:space="preserve">4262051601414</t>
  </si>
  <si>
    <t xml:space="preserve">226</t>
  </si>
  <si>
    <t xml:space="preserve">张慧芳</t>
  </si>
  <si>
    <t xml:space="preserve">4262051603023</t>
  </si>
  <si>
    <t xml:space="preserve">05349</t>
  </si>
  <si>
    <t xml:space="preserve">169.00</t>
  </si>
  <si>
    <t xml:space="preserve">227</t>
  </si>
  <si>
    <t xml:space="preserve">裴媛媛</t>
  </si>
  <si>
    <t xml:space="preserve">4262051602211</t>
  </si>
  <si>
    <t xml:space="preserve">05350</t>
  </si>
  <si>
    <t xml:space="preserve">228</t>
  </si>
  <si>
    <t xml:space="preserve">阮云</t>
  </si>
  <si>
    <t xml:space="preserve">4162051501026</t>
  </si>
  <si>
    <t xml:space="preserve">05357</t>
  </si>
  <si>
    <t xml:space="preserve">173.00</t>
  </si>
  <si>
    <t xml:space="preserve">229</t>
  </si>
  <si>
    <t xml:space="preserve">周凤仙</t>
  </si>
  <si>
    <t xml:space="preserve">4162051400712</t>
  </si>
  <si>
    <t xml:space="preserve">05362</t>
  </si>
  <si>
    <t xml:space="preserve">170.00</t>
  </si>
  <si>
    <t xml:space="preserve">230</t>
  </si>
  <si>
    <t xml:space="preserve">韩胜杰</t>
  </si>
  <si>
    <t xml:space="preserve">4162051501805</t>
  </si>
  <si>
    <t xml:space="preserve">05364</t>
  </si>
  <si>
    <t xml:space="preserve">161.00</t>
  </si>
  <si>
    <t xml:space="preserve">231</t>
  </si>
  <si>
    <t xml:space="preserve">王红梅</t>
  </si>
  <si>
    <t xml:space="preserve">4162051500804</t>
  </si>
  <si>
    <t xml:space="preserve">05369</t>
  </si>
  <si>
    <t xml:space="preserve">199.50</t>
  </si>
  <si>
    <t xml:space="preserve">232</t>
  </si>
  <si>
    <t xml:space="preserve">衡艳艳</t>
  </si>
  <si>
    <t xml:space="preserve">4162051501215</t>
  </si>
  <si>
    <t xml:space="preserve">190.00</t>
  </si>
  <si>
    <t xml:space="preserve">233</t>
  </si>
  <si>
    <t xml:space="preserve">李欣曈</t>
  </si>
  <si>
    <t xml:space="preserve">4162051502621</t>
  </si>
  <si>
    <t xml:space="preserve">190.50</t>
  </si>
  <si>
    <t xml:space="preserve">234</t>
  </si>
  <si>
    <t xml:space="preserve">车安</t>
  </si>
  <si>
    <t xml:space="preserve">4162051500427</t>
  </si>
  <si>
    <t xml:space="preserve">184.00</t>
  </si>
  <si>
    <t xml:space="preserve">235</t>
  </si>
  <si>
    <t xml:space="preserve">李彩娟</t>
  </si>
  <si>
    <t xml:space="preserve">4162051503425</t>
  </si>
  <si>
    <t xml:space="preserve">185.00</t>
  </si>
  <si>
    <t xml:space="preserve">236</t>
  </si>
  <si>
    <t xml:space="preserve">赵珊弘</t>
  </si>
  <si>
    <t xml:space="preserve">4162051601002</t>
  </si>
  <si>
    <t xml:space="preserve">187.50</t>
  </si>
  <si>
    <t xml:space="preserve">237</t>
  </si>
  <si>
    <t xml:space="preserve">陈菁</t>
  </si>
  <si>
    <t xml:space="preserve">4162051500827</t>
  </si>
  <si>
    <t xml:space="preserve">195.00</t>
  </si>
  <si>
    <t xml:space="preserve">238</t>
  </si>
  <si>
    <t xml:space="preserve">蒋伊丽</t>
  </si>
  <si>
    <t xml:space="preserve">4162051500602</t>
  </si>
  <si>
    <t xml:space="preserve">181.00</t>
  </si>
  <si>
    <t xml:space="preserve">239</t>
  </si>
  <si>
    <t xml:space="preserve">罗小红</t>
  </si>
  <si>
    <t xml:space="preserve">4162051400226</t>
  </si>
  <si>
    <t xml:space="preserve">183.50</t>
  </si>
  <si>
    <t xml:space="preserve">240</t>
  </si>
  <si>
    <t xml:space="preserve">王淇</t>
  </si>
  <si>
    <t xml:space="preserve">4162051401920</t>
  </si>
  <si>
    <t xml:space="preserve">241</t>
  </si>
  <si>
    <t xml:space="preserve">周转转</t>
  </si>
  <si>
    <t xml:space="preserve">4162051500225</t>
  </si>
  <si>
    <t xml:space="preserve">242</t>
  </si>
  <si>
    <t xml:space="preserve">赵慧敏</t>
  </si>
  <si>
    <t xml:space="preserve">4162051401524</t>
  </si>
  <si>
    <t xml:space="preserve">243</t>
  </si>
  <si>
    <t xml:space="preserve">周慧娟</t>
  </si>
  <si>
    <t xml:space="preserve">4162051502001</t>
  </si>
  <si>
    <t xml:space="preserve">180.00</t>
  </si>
  <si>
    <t xml:space="preserve">244</t>
  </si>
  <si>
    <t xml:space="preserve">吴彤</t>
  </si>
  <si>
    <t xml:space="preserve">4162051502706</t>
  </si>
  <si>
    <t xml:space="preserve">245</t>
  </si>
  <si>
    <t xml:space="preserve">陈佳慧</t>
  </si>
  <si>
    <t xml:space="preserve">4162051600222</t>
  </si>
  <si>
    <t xml:space="preserve">246</t>
  </si>
  <si>
    <t xml:space="preserve">汪萍</t>
  </si>
  <si>
    <t xml:space="preserve">4162051400605</t>
  </si>
  <si>
    <t xml:space="preserve">181.50</t>
  </si>
  <si>
    <t xml:space="preserve">247</t>
  </si>
  <si>
    <t xml:space="preserve">张一帆</t>
  </si>
  <si>
    <t xml:space="preserve">4162051401023</t>
  </si>
  <si>
    <t xml:space="preserve">177.00</t>
  </si>
  <si>
    <t xml:space="preserve">248</t>
  </si>
  <si>
    <t xml:space="preserve">李转霞</t>
  </si>
  <si>
    <t xml:space="preserve">4162051400408</t>
  </si>
  <si>
    <t xml:space="preserve">175.00</t>
  </si>
  <si>
    <t xml:space="preserve">249</t>
  </si>
  <si>
    <t xml:space="preserve">王芳芳</t>
  </si>
  <si>
    <t xml:space="preserve">4162051600320</t>
  </si>
  <si>
    <t xml:space="preserve">175.50</t>
  </si>
  <si>
    <t xml:space="preserve">250</t>
  </si>
  <si>
    <t xml:space="preserve">4162051500327</t>
  </si>
  <si>
    <t xml:space="preserve">251</t>
  </si>
  <si>
    <t xml:space="preserve">王晓亚</t>
  </si>
  <si>
    <t xml:space="preserve">4162051501520</t>
  </si>
  <si>
    <t xml:space="preserve">252</t>
  </si>
  <si>
    <t xml:space="preserve">谢奇华</t>
  </si>
  <si>
    <t xml:space="preserve">4162051501902</t>
  </si>
  <si>
    <t xml:space="preserve">176.50</t>
  </si>
  <si>
    <t xml:space="preserve">253</t>
  </si>
  <si>
    <t xml:space="preserve">李彤</t>
  </si>
  <si>
    <t xml:space="preserve">4162051600516</t>
  </si>
  <si>
    <t xml:space="preserve">254</t>
  </si>
  <si>
    <t xml:space="preserve">王培怡</t>
  </si>
  <si>
    <t xml:space="preserve">4162051502021</t>
  </si>
  <si>
    <t xml:space="preserve">172.50</t>
  </si>
  <si>
    <t xml:space="preserve">255</t>
  </si>
  <si>
    <t xml:space="preserve">霍婵娟</t>
  </si>
  <si>
    <t xml:space="preserve">4162051401324</t>
  </si>
  <si>
    <t xml:space="preserve">256</t>
  </si>
  <si>
    <t xml:space="preserve">李玉龙</t>
  </si>
  <si>
    <t xml:space="preserve">4162051501327</t>
  </si>
  <si>
    <t xml:space="preserve">257</t>
  </si>
  <si>
    <t xml:space="preserve">韩俐红</t>
  </si>
  <si>
    <t xml:space="preserve">4162051401605</t>
  </si>
  <si>
    <t xml:space="preserve">258</t>
  </si>
  <si>
    <t xml:space="preserve">赵玲玲</t>
  </si>
  <si>
    <t xml:space="preserve">4162051502214</t>
  </si>
  <si>
    <t xml:space="preserve">259</t>
  </si>
  <si>
    <t xml:space="preserve">曹富杰</t>
  </si>
  <si>
    <t xml:space="preserve">4162051402024</t>
  </si>
  <si>
    <t xml:space="preserve">260</t>
  </si>
  <si>
    <t xml:space="preserve">张芳兰</t>
  </si>
  <si>
    <t xml:space="preserve">4162051502628</t>
  </si>
  <si>
    <t xml:space="preserve">261</t>
  </si>
  <si>
    <t xml:space="preserve">罗彩虹</t>
  </si>
  <si>
    <t xml:space="preserve">4162051402008</t>
  </si>
  <si>
    <t xml:space="preserve">262</t>
  </si>
  <si>
    <t xml:space="preserve">杨宁</t>
  </si>
  <si>
    <t xml:space="preserve">4162051503503</t>
  </si>
  <si>
    <t xml:space="preserve">168.50</t>
  </si>
  <si>
    <t xml:space="preserve">263</t>
  </si>
  <si>
    <t xml:space="preserve">贾甜甜</t>
  </si>
  <si>
    <t xml:space="preserve">4162051500720</t>
  </si>
  <si>
    <t xml:space="preserve">264</t>
  </si>
  <si>
    <t xml:space="preserve">吴雯</t>
  </si>
  <si>
    <t xml:space="preserve">4162051501315</t>
  </si>
  <si>
    <t xml:space="preserve">165.00</t>
  </si>
  <si>
    <t xml:space="preserve">265</t>
  </si>
  <si>
    <t xml:space="preserve">张静</t>
  </si>
  <si>
    <t xml:space="preserve">4162051402330</t>
  </si>
  <si>
    <t xml:space="preserve">266</t>
  </si>
  <si>
    <t xml:space="preserve">武露露</t>
  </si>
  <si>
    <t xml:space="preserve">4162051500802</t>
  </si>
  <si>
    <t xml:space="preserve">163.00</t>
  </si>
  <si>
    <t xml:space="preserve">267</t>
  </si>
  <si>
    <t xml:space="preserve">张晓丽</t>
  </si>
  <si>
    <t xml:space="preserve">4162051601017</t>
  </si>
  <si>
    <t xml:space="preserve">164.00</t>
  </si>
  <si>
    <t xml:space="preserve">268</t>
  </si>
  <si>
    <t xml:space="preserve">齐贤</t>
  </si>
  <si>
    <t xml:space="preserve">4162051600329</t>
  </si>
  <si>
    <t xml:space="preserve">269</t>
  </si>
  <si>
    <t xml:space="preserve">王舒迪</t>
  </si>
  <si>
    <t xml:space="preserve">4162051502413</t>
  </si>
  <si>
    <t xml:space="preserve">270</t>
  </si>
  <si>
    <t xml:space="preserve">付江玲</t>
  </si>
  <si>
    <t xml:space="preserve">4162051601107</t>
  </si>
  <si>
    <t xml:space="preserve">271</t>
  </si>
  <si>
    <t xml:space="preserve">骆佳丽</t>
  </si>
  <si>
    <t xml:space="preserve">4162051400720</t>
  </si>
  <si>
    <t xml:space="preserve">272</t>
  </si>
  <si>
    <t xml:space="preserve">张怡</t>
  </si>
  <si>
    <t xml:space="preserve">4162051401025</t>
  </si>
  <si>
    <t xml:space="preserve"> </t>
  </si>
  <si>
    <t xml:space="preserve">  </t>
  </si>
  <si>
    <t xml:space="preserve">273</t>
  </si>
  <si>
    <t xml:space="preserve">李芳萍</t>
  </si>
  <si>
    <t xml:space="preserve">4162051401214</t>
  </si>
  <si>
    <t xml:space="preserve">274</t>
  </si>
  <si>
    <t xml:space="preserve">李玲玲</t>
  </si>
  <si>
    <t xml:space="preserve">4162051502921</t>
  </si>
  <si>
    <t xml:space="preserve">275</t>
  </si>
  <si>
    <t xml:space="preserve">霍雪晨</t>
  </si>
  <si>
    <t xml:space="preserve">4162051502126</t>
  </si>
  <si>
    <t xml:space="preserve">05370</t>
  </si>
  <si>
    <t xml:space="preserve">276</t>
  </si>
  <si>
    <t xml:space="preserve">李娜</t>
  </si>
  <si>
    <t xml:space="preserve">4162051500411</t>
  </si>
  <si>
    <t xml:space="preserve">179.50</t>
  </si>
  <si>
    <t xml:space="preserve">277</t>
  </si>
  <si>
    <t xml:space="preserve">宋阿超</t>
  </si>
  <si>
    <t xml:space="preserve">4162051500122</t>
  </si>
  <si>
    <t xml:space="preserve">165.50</t>
  </si>
  <si>
    <t xml:space="preserve">278</t>
  </si>
  <si>
    <t xml:space="preserve">王江霞</t>
  </si>
  <si>
    <t xml:space="preserve">4162051503115</t>
  </si>
  <si>
    <t xml:space="preserve">279</t>
  </si>
  <si>
    <t xml:space="preserve">马润</t>
  </si>
  <si>
    <t xml:space="preserve">4162051600806</t>
  </si>
  <si>
    <t xml:space="preserve">280</t>
  </si>
  <si>
    <t xml:space="preserve">张佳丽</t>
  </si>
  <si>
    <t xml:space="preserve">4162051402009</t>
  </si>
  <si>
    <t xml:space="preserve">281</t>
  </si>
  <si>
    <t xml:space="preserve">马薇娜</t>
  </si>
  <si>
    <t xml:space="preserve">4162051501309</t>
  </si>
  <si>
    <t xml:space="preserve">282</t>
  </si>
  <si>
    <t xml:space="preserve">伏丽丽</t>
  </si>
  <si>
    <t xml:space="preserve">4162051502030</t>
  </si>
  <si>
    <t xml:space="preserve">283</t>
  </si>
  <si>
    <t xml:space="preserve">王艳琦</t>
  </si>
  <si>
    <t xml:space="preserve">4162051502122</t>
  </si>
  <si>
    <t xml:space="preserve">162.00</t>
  </si>
  <si>
    <t xml:space="preserve">284</t>
  </si>
  <si>
    <t xml:space="preserve">郭晓敏</t>
  </si>
  <si>
    <t xml:space="preserve">4162051500728</t>
  </si>
  <si>
    <t xml:space="preserve">285</t>
  </si>
  <si>
    <t xml:space="preserve">罗佳丽</t>
  </si>
  <si>
    <t xml:space="preserve">4162051502415</t>
  </si>
  <si>
    <t xml:space="preserve">286</t>
  </si>
  <si>
    <t xml:space="preserve">陶源</t>
  </si>
  <si>
    <t xml:space="preserve">4162051503219</t>
  </si>
  <si>
    <t xml:space="preserve">05371</t>
  </si>
  <si>
    <t xml:space="preserve">189.50</t>
  </si>
  <si>
    <t xml:space="preserve">287</t>
  </si>
  <si>
    <t xml:space="preserve">朱丹</t>
  </si>
  <si>
    <t xml:space="preserve">4162051501407</t>
  </si>
  <si>
    <t xml:space="preserve">288</t>
  </si>
  <si>
    <t xml:space="preserve">何苗</t>
  </si>
  <si>
    <t xml:space="preserve">4162051503104</t>
  </si>
  <si>
    <t xml:space="preserve">289</t>
  </si>
  <si>
    <t xml:space="preserve">李欢</t>
  </si>
  <si>
    <t xml:space="preserve">4162051600103</t>
  </si>
  <si>
    <t xml:space="preserve">172.00</t>
  </si>
  <si>
    <t xml:space="preserve">290</t>
  </si>
  <si>
    <t xml:space="preserve">冯雅帆</t>
  </si>
  <si>
    <t xml:space="preserve">4162051600715</t>
  </si>
  <si>
    <t xml:space="preserve">169.50</t>
  </si>
  <si>
    <t xml:space="preserve">291</t>
  </si>
  <si>
    <t xml:space="preserve">4162051600711</t>
  </si>
  <si>
    <t xml:space="preserve">292</t>
  </si>
  <si>
    <t xml:space="preserve">马佳丽</t>
  </si>
  <si>
    <t xml:space="preserve">4162051501019</t>
  </si>
  <si>
    <t xml:space="preserve">166.00</t>
  </si>
  <si>
    <t xml:space="preserve">293</t>
  </si>
  <si>
    <t xml:space="preserve">缑文秀</t>
  </si>
  <si>
    <t xml:space="preserve">4162051500322</t>
  </si>
  <si>
    <t xml:space="preserve">294</t>
  </si>
  <si>
    <t xml:space="preserve">毛建花</t>
  </si>
  <si>
    <t xml:space="preserve">4162051601112</t>
  </si>
  <si>
    <t xml:space="preserve">174.00</t>
  </si>
  <si>
    <t xml:space="preserve">295</t>
  </si>
  <si>
    <t xml:space="preserve">杨彤</t>
  </si>
  <si>
    <t xml:space="preserve">4162051500724</t>
  </si>
  <si>
    <t xml:space="preserve">05372</t>
  </si>
  <si>
    <t xml:space="preserve">186.50</t>
  </si>
  <si>
    <t xml:space="preserve">296</t>
  </si>
  <si>
    <t xml:space="preserve">张昭睿</t>
  </si>
  <si>
    <t xml:space="preserve">4162051401016</t>
  </si>
  <si>
    <t xml:space="preserve">297</t>
  </si>
  <si>
    <t xml:space="preserve">马瑞</t>
  </si>
  <si>
    <t xml:space="preserve">4162051601014</t>
  </si>
  <si>
    <t xml:space="preserve">182.50</t>
  </si>
  <si>
    <t xml:space="preserve">298</t>
  </si>
  <si>
    <t xml:space="preserve">杜沛蕾</t>
  </si>
  <si>
    <t xml:space="preserve">4162051501704</t>
  </si>
  <si>
    <t xml:space="preserve">299</t>
  </si>
  <si>
    <t xml:space="preserve">任子萱</t>
  </si>
  <si>
    <t xml:space="preserve">4162051502023</t>
  </si>
  <si>
    <t xml:space="preserve">300</t>
  </si>
  <si>
    <t xml:space="preserve">谢文慧</t>
  </si>
  <si>
    <t xml:space="preserve">4162051500224</t>
  </si>
  <si>
    <t xml:space="preserve">174.50</t>
  </si>
  <si>
    <t xml:space="preserve">301</t>
  </si>
  <si>
    <t xml:space="preserve">妥小花</t>
  </si>
  <si>
    <t xml:space="preserve">4162051503527</t>
  </si>
  <si>
    <t xml:space="preserve">302</t>
  </si>
  <si>
    <t xml:space="preserve">雷雪萍</t>
  </si>
  <si>
    <t xml:space="preserve">4162051501124</t>
  </si>
  <si>
    <t xml:space="preserve">303</t>
  </si>
  <si>
    <t xml:space="preserve">王腾</t>
  </si>
  <si>
    <t xml:space="preserve">4162051500627</t>
  </si>
  <si>
    <t xml:space="preserve">304</t>
  </si>
  <si>
    <t xml:space="preserve">徐文慧</t>
  </si>
  <si>
    <t xml:space="preserve">4162051600916</t>
  </si>
  <si>
    <t xml:space="preserve">305</t>
  </si>
  <si>
    <t xml:space="preserve">李雅丽</t>
  </si>
  <si>
    <t xml:space="preserve">4162051601005</t>
  </si>
  <si>
    <t xml:space="preserve">306</t>
  </si>
  <si>
    <t xml:space="preserve">汪妮</t>
  </si>
  <si>
    <t xml:space="preserve">4162051601001</t>
  </si>
  <si>
    <t xml:space="preserve">05373</t>
  </si>
  <si>
    <t xml:space="preserve">193.00</t>
  </si>
  <si>
    <t xml:space="preserve">307</t>
  </si>
  <si>
    <t xml:space="preserve">康越</t>
  </si>
  <si>
    <t xml:space="preserve">4162051502014</t>
  </si>
  <si>
    <t xml:space="preserve">308</t>
  </si>
  <si>
    <t xml:space="preserve">马娟</t>
  </si>
  <si>
    <t xml:space="preserve">4162051502504</t>
  </si>
  <si>
    <t xml:space="preserve">185.50</t>
  </si>
  <si>
    <t xml:space="preserve">309</t>
  </si>
  <si>
    <t xml:space="preserve">臧辉</t>
  </si>
  <si>
    <t xml:space="preserve">4162051601115</t>
  </si>
  <si>
    <t xml:space="preserve">310</t>
  </si>
  <si>
    <t xml:space="preserve">惠云云</t>
  </si>
  <si>
    <t xml:space="preserve">4162051502006</t>
  </si>
  <si>
    <t xml:space="preserve">311</t>
  </si>
  <si>
    <t xml:space="preserve">杨丽</t>
  </si>
  <si>
    <t xml:space="preserve">4162051401815</t>
  </si>
  <si>
    <t xml:space="preserve">164.50</t>
  </si>
  <si>
    <t xml:space="preserve">312</t>
  </si>
  <si>
    <t xml:space="preserve">张婕</t>
  </si>
  <si>
    <t xml:space="preserve">4162051502403</t>
  </si>
  <si>
    <t xml:space="preserve">313</t>
  </si>
  <si>
    <t xml:space="preserve">张雪斌</t>
  </si>
  <si>
    <t xml:space="preserve">4162051503501</t>
  </si>
  <si>
    <t xml:space="preserve">05374</t>
  </si>
  <si>
    <t xml:space="preserve">217.00</t>
  </si>
  <si>
    <t xml:space="preserve">314</t>
  </si>
  <si>
    <t xml:space="preserve">张文轩</t>
  </si>
  <si>
    <t xml:space="preserve">4162051500805</t>
  </si>
  <si>
    <t xml:space="preserve">315</t>
  </si>
  <si>
    <t xml:space="preserve">4162051601018</t>
  </si>
  <si>
    <t xml:space="preserve">316</t>
  </si>
  <si>
    <t xml:space="preserve">许卓</t>
  </si>
  <si>
    <t xml:space="preserve">4162051503226</t>
  </si>
  <si>
    <t xml:space="preserve">189.00</t>
  </si>
  <si>
    <t xml:space="preserve">317</t>
  </si>
  <si>
    <t xml:space="preserve">田丹</t>
  </si>
  <si>
    <t xml:space="preserve">4162051502716</t>
  </si>
  <si>
    <t xml:space="preserve">318</t>
  </si>
  <si>
    <t xml:space="preserve">廖艺伟</t>
  </si>
  <si>
    <t xml:space="preserve">4162051400510</t>
  </si>
  <si>
    <t xml:space="preserve">319</t>
  </si>
  <si>
    <t xml:space="preserve">崔嘉怡</t>
  </si>
  <si>
    <t xml:space="preserve">4162051400512</t>
  </si>
  <si>
    <t xml:space="preserve">320</t>
  </si>
  <si>
    <t xml:space="preserve">崔璇</t>
  </si>
  <si>
    <t xml:space="preserve">4162051401412</t>
  </si>
  <si>
    <t xml:space="preserve">321</t>
  </si>
  <si>
    <t xml:space="preserve">谢玉英</t>
  </si>
  <si>
    <t xml:space="preserve">4162051401610</t>
  </si>
  <si>
    <t xml:space="preserve">170.50</t>
  </si>
  <si>
    <t xml:space="preserve">322</t>
  </si>
  <si>
    <t xml:space="preserve">朱雅琪</t>
  </si>
  <si>
    <t xml:space="preserve">4162051501603</t>
  </si>
  <si>
    <t xml:space="preserve">323</t>
  </si>
  <si>
    <t xml:space="preserve">柳璠</t>
  </si>
  <si>
    <t xml:space="preserve">4162051502104</t>
  </si>
  <si>
    <t xml:space="preserve">324</t>
  </si>
  <si>
    <t xml:space="preserve">何丽娟</t>
  </si>
  <si>
    <t xml:space="preserve">4162051500503</t>
  </si>
  <si>
    <t xml:space="preserve">325</t>
  </si>
  <si>
    <t xml:space="preserve">陶灵通</t>
  </si>
  <si>
    <t xml:space="preserve">4162051400116</t>
  </si>
  <si>
    <t xml:space="preserve">326</t>
  </si>
  <si>
    <t xml:space="preserve">富怡馨</t>
  </si>
  <si>
    <t xml:space="preserve">4162051600228</t>
  </si>
  <si>
    <t xml:space="preserve">167.50</t>
  </si>
  <si>
    <t xml:space="preserve">327</t>
  </si>
  <si>
    <t xml:space="preserve">武佳欣</t>
  </si>
  <si>
    <t xml:space="preserve">4162051600112</t>
  </si>
  <si>
    <t xml:space="preserve">328</t>
  </si>
  <si>
    <t xml:space="preserve">程瑞</t>
  </si>
  <si>
    <t xml:space="preserve">4162051500524</t>
  </si>
  <si>
    <t xml:space="preserve">329</t>
  </si>
  <si>
    <t xml:space="preserve">吴祯梅</t>
  </si>
  <si>
    <t xml:space="preserve">4162051400506</t>
  </si>
  <si>
    <t xml:space="preserve">330</t>
  </si>
  <si>
    <t xml:space="preserve">李梅</t>
  </si>
  <si>
    <t xml:space="preserve">4162051503430</t>
  </si>
  <si>
    <t xml:space="preserve">331</t>
  </si>
  <si>
    <t xml:space="preserve">马云珍</t>
  </si>
  <si>
    <t xml:space="preserve">4162051600105</t>
  </si>
  <si>
    <t xml:space="preserve">332</t>
  </si>
  <si>
    <t xml:space="preserve">丁思贤</t>
  </si>
  <si>
    <t xml:space="preserve">4162051400601</t>
  </si>
  <si>
    <t xml:space="preserve">158.00</t>
  </si>
  <si>
    <t xml:space="preserve">333</t>
  </si>
  <si>
    <t xml:space="preserve">李晓慧</t>
  </si>
  <si>
    <t xml:space="preserve">4162051502928</t>
  </si>
  <si>
    <t xml:space="preserve">05602</t>
  </si>
  <si>
    <t xml:space="preserve">194.00</t>
  </si>
  <si>
    <t xml:space="preserve">334</t>
  </si>
  <si>
    <t xml:space="preserve">付国盛</t>
  </si>
  <si>
    <t xml:space="preserve">4162051502704</t>
  </si>
  <si>
    <t xml:space="preserve">186.00</t>
  </si>
  <si>
    <t xml:space="preserve">335</t>
  </si>
  <si>
    <t xml:space="preserve">纪江丽</t>
  </si>
  <si>
    <t xml:space="preserve">4162051500712</t>
  </si>
  <si>
    <t xml:space="preserve">336</t>
  </si>
  <si>
    <t xml:space="preserve">王晓莉</t>
  </si>
  <si>
    <t xml:space="preserve">4162051402407</t>
  </si>
  <si>
    <t xml:space="preserve">337</t>
  </si>
  <si>
    <t xml:space="preserve">张玉婷</t>
  </si>
  <si>
    <t xml:space="preserve">4162051503524</t>
  </si>
  <si>
    <t xml:space="preserve">338</t>
  </si>
  <si>
    <t xml:space="preserve">陈江远</t>
  </si>
  <si>
    <t xml:space="preserve">4162051501230</t>
  </si>
  <si>
    <t xml:space="preserve">339</t>
  </si>
  <si>
    <t xml:space="preserve">王世奇</t>
  </si>
  <si>
    <t xml:space="preserve">4162051402429</t>
  </si>
  <si>
    <t xml:space="preserve">05603</t>
  </si>
  <si>
    <t xml:space="preserve">340</t>
  </si>
  <si>
    <t xml:space="preserve">岳文雄</t>
  </si>
  <si>
    <t xml:space="preserve">4162051501110</t>
  </si>
  <si>
    <t xml:space="preserve">341</t>
  </si>
  <si>
    <t xml:space="preserve">王一俏</t>
  </si>
  <si>
    <t xml:space="preserve">4162051502516</t>
  </si>
  <si>
    <t xml:space="preserve">342</t>
  </si>
  <si>
    <t xml:space="preserve">杨悦</t>
  </si>
  <si>
    <t xml:space="preserve">4162051400219</t>
  </si>
  <si>
    <t xml:space="preserve">05604</t>
  </si>
  <si>
    <t xml:space="preserve">204.00</t>
  </si>
  <si>
    <t xml:space="preserve">343</t>
  </si>
  <si>
    <t xml:space="preserve">彭雪琳</t>
  </si>
  <si>
    <t xml:space="preserve">4162051502401</t>
  </si>
  <si>
    <t xml:space="preserve">191.00</t>
  </si>
  <si>
    <t xml:space="preserve">344</t>
  </si>
  <si>
    <t xml:space="preserve">张倩倩</t>
  </si>
  <si>
    <t xml:space="preserve">4162051400826</t>
  </si>
  <si>
    <t xml:space="preserve">188.50</t>
  </si>
  <si>
    <t xml:space="preserve">345</t>
  </si>
  <si>
    <t xml:space="preserve">余彩雯</t>
  </si>
  <si>
    <t xml:space="preserve">4162051401622</t>
  </si>
  <si>
    <t xml:space="preserve">346</t>
  </si>
  <si>
    <t xml:space="preserve">陈婷婷</t>
  </si>
  <si>
    <t xml:space="preserve">4162051500905</t>
  </si>
  <si>
    <t xml:space="preserve">347</t>
  </si>
  <si>
    <t xml:space="preserve">高晓婷</t>
  </si>
  <si>
    <t xml:space="preserve">4162051400306</t>
  </si>
  <si>
    <t xml:space="preserve">348</t>
  </si>
  <si>
    <t xml:space="preserve">漆林</t>
  </si>
  <si>
    <t xml:space="preserve">4162051502615</t>
  </si>
  <si>
    <t xml:space="preserve">349</t>
  </si>
  <si>
    <t xml:space="preserve">魏涛</t>
  </si>
  <si>
    <t xml:space="preserve">4162051400918</t>
  </si>
  <si>
    <t xml:space="preserve">350</t>
  </si>
  <si>
    <t xml:space="preserve">董明娟</t>
  </si>
  <si>
    <t xml:space="preserve">4162051400921</t>
  </si>
  <si>
    <t xml:space="preserve">05605</t>
  </si>
  <si>
    <t xml:space="preserve">351</t>
  </si>
  <si>
    <t xml:space="preserve">王秋波</t>
  </si>
  <si>
    <t xml:space="preserve">4162051502802</t>
  </si>
  <si>
    <t xml:space="preserve">184.50</t>
  </si>
  <si>
    <t xml:space="preserve">352</t>
  </si>
  <si>
    <t xml:space="preserve">张三苗</t>
  </si>
  <si>
    <t xml:space="preserve">4162051400627</t>
  </si>
  <si>
    <t xml:space="preserve">353</t>
  </si>
  <si>
    <t xml:space="preserve">张芳</t>
  </si>
  <si>
    <t xml:space="preserve">4162051401616</t>
  </si>
  <si>
    <t xml:space="preserve">05606</t>
  </si>
  <si>
    <t xml:space="preserve">354</t>
  </si>
  <si>
    <t xml:space="preserve">陈燕</t>
  </si>
  <si>
    <t xml:space="preserve">4162051401727</t>
  </si>
  <si>
    <t xml:space="preserve">355</t>
  </si>
  <si>
    <t xml:space="preserve">张凯丽</t>
  </si>
  <si>
    <t xml:space="preserve">4162051600330</t>
  </si>
  <si>
    <t xml:space="preserve">356</t>
  </si>
  <si>
    <t xml:space="preserve">任晓晓</t>
  </si>
  <si>
    <t xml:space="preserve">4162051401706</t>
  </si>
  <si>
    <t xml:space="preserve">188.00</t>
  </si>
  <si>
    <t xml:space="preserve">357</t>
  </si>
  <si>
    <t xml:space="preserve">马小梅</t>
  </si>
  <si>
    <t xml:space="preserve">4162051600123</t>
  </si>
  <si>
    <t xml:space="preserve">358</t>
  </si>
  <si>
    <t xml:space="preserve">王贵贤</t>
  </si>
  <si>
    <t xml:space="preserve">4162051501907</t>
  </si>
  <si>
    <t xml:space="preserve">359</t>
  </si>
  <si>
    <t xml:space="preserve">刘蕾转</t>
  </si>
  <si>
    <t xml:space="preserve">4162051402213</t>
  </si>
  <si>
    <t xml:space="preserve">183.00</t>
  </si>
  <si>
    <t xml:space="preserve">360</t>
  </si>
  <si>
    <t xml:space="preserve">王玉霞</t>
  </si>
  <si>
    <t xml:space="preserve">4162051502726</t>
  </si>
  <si>
    <t xml:space="preserve">182.00</t>
  </si>
  <si>
    <t xml:space="preserve">361</t>
  </si>
  <si>
    <t xml:space="preserve">魏月悦</t>
  </si>
  <si>
    <t xml:space="preserve">4162051500129</t>
  </si>
  <si>
    <t xml:space="preserve">362</t>
  </si>
  <si>
    <t xml:space="preserve">渠云霞</t>
  </si>
  <si>
    <t xml:space="preserve">4162051401304</t>
  </si>
  <si>
    <t xml:space="preserve">363</t>
  </si>
  <si>
    <t xml:space="preserve">武智羽</t>
  </si>
  <si>
    <t xml:space="preserve">4162051600415</t>
  </si>
  <si>
    <t xml:space="preserve">05607</t>
  </si>
  <si>
    <t xml:space="preserve">200.50</t>
  </si>
  <si>
    <t xml:space="preserve">364</t>
  </si>
  <si>
    <t xml:space="preserve">石巍</t>
  </si>
  <si>
    <t xml:space="preserve">4162051402023</t>
  </si>
  <si>
    <t xml:space="preserve">191.50</t>
  </si>
  <si>
    <t xml:space="preserve">365</t>
  </si>
  <si>
    <t xml:space="preserve">赵茜茜</t>
  </si>
  <si>
    <t xml:space="preserve">4162051501415</t>
  </si>
  <si>
    <t xml:space="preserve">366</t>
  </si>
  <si>
    <t xml:space="preserve">孙慧萍</t>
  </si>
  <si>
    <t xml:space="preserve">4162051400502</t>
  </si>
  <si>
    <t xml:space="preserve">367</t>
  </si>
  <si>
    <t xml:space="preserve">张美林</t>
  </si>
  <si>
    <t xml:space="preserve">4162051500729</t>
  </si>
  <si>
    <t xml:space="preserve">368</t>
  </si>
  <si>
    <t xml:space="preserve">陈亚萍</t>
  </si>
  <si>
    <t xml:space="preserve">4262051601916</t>
  </si>
  <si>
    <t xml:space="preserve">05608</t>
  </si>
  <si>
    <t xml:space="preserve">198.00</t>
  </si>
  <si>
    <t xml:space="preserve">369</t>
  </si>
  <si>
    <t xml:space="preserve">赵薇</t>
  </si>
  <si>
    <t xml:space="preserve">4262051602020</t>
  </si>
  <si>
    <t xml:space="preserve">370</t>
  </si>
  <si>
    <t xml:space="preserve">吕丹丹</t>
  </si>
  <si>
    <t xml:space="preserve">4262051601622</t>
  </si>
  <si>
    <t xml:space="preserve">371</t>
  </si>
  <si>
    <t xml:space="preserve">苗霖</t>
  </si>
  <si>
    <t xml:space="preserve">4262051602920</t>
  </si>
  <si>
    <t xml:space="preserve">05609</t>
  </si>
  <si>
    <t xml:space="preserve">195.50</t>
  </si>
  <si>
    <t xml:space="preserve">372</t>
  </si>
  <si>
    <t xml:space="preserve">常晓峰</t>
  </si>
  <si>
    <t xml:space="preserve">4262051602917</t>
  </si>
  <si>
    <t xml:space="preserve">373</t>
  </si>
  <si>
    <t xml:space="preserve">麻首武</t>
  </si>
  <si>
    <t xml:space="preserve">4262051602014</t>
  </si>
  <si>
    <t xml:space="preserve">374</t>
  </si>
  <si>
    <t xml:space="preserve">马程碧</t>
  </si>
  <si>
    <t xml:space="preserve">4262051603311</t>
  </si>
  <si>
    <t xml:space="preserve">05610</t>
  </si>
  <si>
    <t xml:space="preserve">208.00</t>
  </si>
  <si>
    <t xml:space="preserve">375</t>
  </si>
  <si>
    <t xml:space="preserve">马春香</t>
  </si>
  <si>
    <t xml:space="preserve">4262051603006</t>
  </si>
  <si>
    <t xml:space="preserve">376</t>
  </si>
  <si>
    <t xml:space="preserve">刘雪</t>
  </si>
  <si>
    <t xml:space="preserve">4262051601403</t>
  </si>
  <si>
    <t xml:space="preserve">377</t>
  </si>
  <si>
    <t xml:space="preserve">年山青</t>
  </si>
  <si>
    <t xml:space="preserve">4262051602419</t>
  </si>
  <si>
    <t xml:space="preserve">05611</t>
  </si>
  <si>
    <t xml:space="preserve">378</t>
  </si>
  <si>
    <t xml:space="preserve">陈绪周</t>
  </si>
  <si>
    <t xml:space="preserve">4262051601312</t>
  </si>
  <si>
    <t xml:space="preserve">379</t>
  </si>
  <si>
    <t xml:space="preserve">王娇娇</t>
  </si>
  <si>
    <t xml:space="preserve">4262051601226</t>
  </si>
  <si>
    <t xml:space="preserve">158.50</t>
  </si>
  <si>
    <t xml:space="preserve">380</t>
  </si>
  <si>
    <t xml:space="preserve">李治明</t>
  </si>
  <si>
    <t xml:space="preserve">4262051601830</t>
  </si>
  <si>
    <t xml:space="preserve">381</t>
  </si>
  <si>
    <t xml:space="preserve">4262051601813</t>
  </si>
  <si>
    <t xml:space="preserve">05612</t>
  </si>
  <si>
    <t xml:space="preserve">382</t>
  </si>
  <si>
    <t xml:space="preserve">余丽娟</t>
  </si>
  <si>
    <t xml:space="preserve">4262051601323</t>
  </si>
  <si>
    <t xml:space="preserve">383</t>
  </si>
  <si>
    <t xml:space="preserve">马世洁</t>
  </si>
  <si>
    <t xml:space="preserve">4262051601218</t>
  </si>
  <si>
    <t xml:space="preserve">384</t>
  </si>
  <si>
    <t xml:space="preserve">马晶晶</t>
  </si>
  <si>
    <t xml:space="preserve">4262051603303</t>
  </si>
  <si>
    <t xml:space="preserve">385</t>
  </si>
  <si>
    <t xml:space="preserve">高文清</t>
  </si>
  <si>
    <t xml:space="preserve">4262051602618</t>
  </si>
  <si>
    <t xml:space="preserve">386</t>
  </si>
  <si>
    <t xml:space="preserve">夏建刚</t>
  </si>
  <si>
    <t xml:space="preserve">4262051602626</t>
  </si>
  <si>
    <t xml:space="preserve">387</t>
  </si>
  <si>
    <t xml:space="preserve">张萌</t>
  </si>
  <si>
    <t xml:space="preserve">4262051602321</t>
  </si>
  <si>
    <t xml:space="preserve">05613</t>
  </si>
  <si>
    <t xml:space="preserve">388</t>
  </si>
  <si>
    <t xml:space="preserve">赵琪琪</t>
  </si>
  <si>
    <t xml:space="preserve">4262051602225</t>
  </si>
  <si>
    <t xml:space="preserve">389</t>
  </si>
  <si>
    <t xml:space="preserve">马艳丽</t>
  </si>
  <si>
    <t xml:space="preserve">4262051601212</t>
  </si>
  <si>
    <t xml:space="preserve">390</t>
  </si>
  <si>
    <t xml:space="preserve">马文娟</t>
  </si>
  <si>
    <t xml:space="preserve">4262051602927</t>
  </si>
  <si>
    <t xml:space="preserve">391</t>
  </si>
  <si>
    <t xml:space="preserve">王首玉</t>
  </si>
  <si>
    <t xml:space="preserve">4262051603103</t>
  </si>
  <si>
    <t xml:space="preserve">392</t>
  </si>
  <si>
    <t xml:space="preserve">孟悦</t>
  </si>
  <si>
    <t xml:space="preserve">4162051501712</t>
  </si>
  <si>
    <t xml:space="preserve">05614</t>
  </si>
  <si>
    <t xml:space="preserve">393</t>
  </si>
  <si>
    <t xml:space="preserve">李金妹</t>
  </si>
  <si>
    <t xml:space="preserve">4162051502713</t>
  </si>
  <si>
    <t xml:space="preserve">394</t>
  </si>
  <si>
    <t xml:space="preserve">罗丹</t>
  </si>
  <si>
    <t xml:space="preserve">4162051600226</t>
  </si>
  <si>
    <t xml:space="preserve">395</t>
  </si>
  <si>
    <t xml:space="preserve">党静轩</t>
  </si>
  <si>
    <t xml:space="preserve">4162051501610</t>
  </si>
  <si>
    <t xml:space="preserve">396</t>
  </si>
  <si>
    <t xml:space="preserve">林小毓</t>
  </si>
  <si>
    <t xml:space="preserve">4162051400516</t>
  </si>
  <si>
    <t xml:space="preserve">397</t>
  </si>
  <si>
    <t xml:space="preserve">王校伟</t>
  </si>
  <si>
    <t xml:space="preserve">4162051500310</t>
  </si>
  <si>
    <t xml:space="preserve">187.00</t>
  </si>
  <si>
    <t xml:space="preserve">398</t>
  </si>
  <si>
    <t xml:space="preserve">李雯</t>
  </si>
  <si>
    <t xml:space="preserve">4162051401209</t>
  </si>
  <si>
    <t xml:space="preserve">399</t>
  </si>
  <si>
    <t xml:space="preserve">韩雪阳</t>
  </si>
  <si>
    <t xml:space="preserve">4162051503218</t>
  </si>
  <si>
    <t xml:space="preserve">400</t>
  </si>
  <si>
    <t xml:space="preserve">兰丹阳</t>
  </si>
  <si>
    <t xml:space="preserve">4162051502103</t>
  </si>
  <si>
    <t xml:space="preserve">401</t>
  </si>
  <si>
    <t xml:space="preserve">张悦</t>
  </si>
  <si>
    <t xml:space="preserve">4162051600111</t>
  </si>
  <si>
    <t xml:space="preserve">402</t>
  </si>
  <si>
    <t xml:space="preserve">康恩菡</t>
  </si>
  <si>
    <t xml:space="preserve">4162051402004</t>
  </si>
  <si>
    <t xml:space="preserve">403</t>
  </si>
  <si>
    <t xml:space="preserve">王云珍</t>
  </si>
  <si>
    <t xml:space="preserve">4162051502320</t>
  </si>
  <si>
    <t xml:space="preserve">404</t>
  </si>
  <si>
    <t xml:space="preserve">汪海霞</t>
  </si>
  <si>
    <t xml:space="preserve">4162051401502</t>
  </si>
  <si>
    <t xml:space="preserve">405</t>
  </si>
  <si>
    <t xml:space="preserve">唐娟霞</t>
  </si>
  <si>
    <t xml:space="preserve">4162051400414</t>
  </si>
  <si>
    <t xml:space="preserve">406</t>
  </si>
  <si>
    <t xml:space="preserve">包利</t>
  </si>
  <si>
    <t xml:space="preserve">4162051401928</t>
  </si>
  <si>
    <t xml:space="preserve">407</t>
  </si>
  <si>
    <t xml:space="preserve">李莹莹</t>
  </si>
  <si>
    <t xml:space="preserve">4162051401216</t>
  </si>
  <si>
    <t xml:space="preserve">408</t>
  </si>
  <si>
    <t xml:space="preserve">聂飞丽</t>
  </si>
  <si>
    <t xml:space="preserve">4162051503510</t>
  </si>
  <si>
    <t xml:space="preserve">409</t>
  </si>
  <si>
    <t xml:space="preserve">牛菲</t>
  </si>
  <si>
    <t xml:space="preserve">4162051500313</t>
  </si>
  <si>
    <t xml:space="preserve">410</t>
  </si>
  <si>
    <t xml:space="preserve">令康蕊</t>
  </si>
  <si>
    <t xml:space="preserve">4162051502108</t>
  </si>
  <si>
    <t xml:space="preserve">411</t>
  </si>
  <si>
    <t xml:space="preserve">王倩文</t>
  </si>
  <si>
    <t xml:space="preserve">4162051400508</t>
  </si>
  <si>
    <t xml:space="preserve">412</t>
  </si>
  <si>
    <t xml:space="preserve">张洁</t>
  </si>
  <si>
    <t xml:space="preserve">4162051400819</t>
  </si>
  <si>
    <t xml:space="preserve">179.00</t>
  </si>
  <si>
    <t xml:space="preserve">413</t>
  </si>
  <si>
    <t xml:space="preserve">胡贺珍</t>
  </si>
  <si>
    <t xml:space="preserve">4162051402230</t>
  </si>
  <si>
    <t xml:space="preserve">414</t>
  </si>
  <si>
    <t xml:space="preserve">付丽霞</t>
  </si>
  <si>
    <t xml:space="preserve">4162051503323</t>
  </si>
  <si>
    <t xml:space="preserve">415</t>
  </si>
  <si>
    <t xml:space="preserve">康文静</t>
  </si>
  <si>
    <t xml:space="preserve">4162051501406</t>
  </si>
  <si>
    <t xml:space="preserve">416</t>
  </si>
  <si>
    <t xml:space="preserve">费爱玉</t>
  </si>
  <si>
    <t xml:space="preserve">4162051500913</t>
  </si>
  <si>
    <t xml:space="preserve">417</t>
  </si>
  <si>
    <t xml:space="preserve">马玉洁</t>
  </si>
  <si>
    <t xml:space="preserve">4162051400827</t>
  </si>
  <si>
    <t xml:space="preserve">418</t>
  </si>
  <si>
    <t xml:space="preserve">王辉辉</t>
  </si>
  <si>
    <t xml:space="preserve">4162051502328</t>
  </si>
  <si>
    <t xml:space="preserve">419</t>
  </si>
  <si>
    <t xml:space="preserve">张引弟</t>
  </si>
  <si>
    <t xml:space="preserve">4162051500407</t>
  </si>
  <si>
    <t xml:space="preserve">420</t>
  </si>
  <si>
    <t xml:space="preserve">王莹</t>
  </si>
  <si>
    <t xml:space="preserve">4162051400120</t>
  </si>
  <si>
    <t xml:space="preserve">421</t>
  </si>
  <si>
    <t xml:space="preserve">丁雯敏</t>
  </si>
  <si>
    <t xml:space="preserve">4162051400202</t>
  </si>
  <si>
    <t xml:space="preserve">422</t>
  </si>
  <si>
    <t xml:space="preserve">汪增辉</t>
  </si>
  <si>
    <t xml:space="preserve">4162051401305</t>
  </si>
  <si>
    <t xml:space="preserve">423</t>
  </si>
  <si>
    <t xml:space="preserve">吕晶晶</t>
  </si>
  <si>
    <t xml:space="preserve">4162051400415</t>
  </si>
  <si>
    <t xml:space="preserve">424</t>
  </si>
  <si>
    <t xml:space="preserve">李萌</t>
  </si>
  <si>
    <t xml:space="preserve">4162051402403</t>
  </si>
  <si>
    <t xml:space="preserve">425</t>
  </si>
  <si>
    <t xml:space="preserve">姚媛媛</t>
  </si>
  <si>
    <t xml:space="preserve">4162051601015</t>
  </si>
  <si>
    <t xml:space="preserve">171.00</t>
  </si>
  <si>
    <t xml:space="preserve">426</t>
  </si>
  <si>
    <t xml:space="preserve">令如雪</t>
  </si>
  <si>
    <t xml:space="preserve">4162051503120</t>
  </si>
  <si>
    <t xml:space="preserve">427</t>
  </si>
  <si>
    <t xml:space="preserve">何英</t>
  </si>
  <si>
    <t xml:space="preserve">4162051402015</t>
  </si>
  <si>
    <t xml:space="preserve">428</t>
  </si>
  <si>
    <t xml:space="preserve">李慧莉</t>
  </si>
  <si>
    <t xml:space="preserve">4162051501228</t>
  </si>
  <si>
    <t xml:space="preserve">429</t>
  </si>
  <si>
    <t xml:space="preserve">马凯文</t>
  </si>
  <si>
    <t xml:space="preserve">4162051500518</t>
  </si>
  <si>
    <t xml:space="preserve">430</t>
  </si>
  <si>
    <t xml:space="preserve">徐自敏</t>
  </si>
  <si>
    <t xml:space="preserve">4162051500625</t>
  </si>
  <si>
    <t xml:space="preserve">431</t>
  </si>
  <si>
    <t xml:space="preserve">王耀</t>
  </si>
  <si>
    <t xml:space="preserve">4162051401419</t>
  </si>
  <si>
    <t xml:space="preserve">432</t>
  </si>
  <si>
    <t xml:space="preserve">刘荞</t>
  </si>
  <si>
    <t xml:space="preserve">4162051502904</t>
  </si>
  <si>
    <t xml:space="preserve">05615</t>
  </si>
  <si>
    <t xml:space="preserve">192.50</t>
  </si>
  <si>
    <t xml:space="preserve">433</t>
  </si>
  <si>
    <t xml:space="preserve">邓娇娇</t>
  </si>
  <si>
    <t xml:space="preserve">4162051401415</t>
  </si>
  <si>
    <t xml:space="preserve">434</t>
  </si>
  <si>
    <t xml:space="preserve">杨菊珍</t>
  </si>
  <si>
    <t xml:space="preserve">4162051600914</t>
  </si>
  <si>
    <t xml:space="preserve">435</t>
  </si>
  <si>
    <t xml:space="preserve">李梦露</t>
  </si>
  <si>
    <t xml:space="preserve">4162051600401</t>
  </si>
  <si>
    <t xml:space="preserve">436</t>
  </si>
  <si>
    <t xml:space="preserve">丁雪</t>
  </si>
  <si>
    <t xml:space="preserve">4162051500425</t>
  </si>
  <si>
    <t xml:space="preserve">437</t>
  </si>
  <si>
    <t xml:space="preserve">高慧宁</t>
  </si>
  <si>
    <t xml:space="preserve">4162051400503</t>
  </si>
  <si>
    <t xml:space="preserve">438</t>
  </si>
  <si>
    <t xml:space="preserve">王军霞</t>
  </si>
  <si>
    <t xml:space="preserve">4162051500923</t>
  </si>
  <si>
    <t xml:space="preserve">439</t>
  </si>
  <si>
    <t xml:space="preserve">朱媛媛</t>
  </si>
  <si>
    <t xml:space="preserve">4162051402322</t>
  </si>
  <si>
    <t xml:space="preserve">440</t>
  </si>
  <si>
    <t xml:space="preserve">赵静</t>
  </si>
  <si>
    <t xml:space="preserve">4162051503407</t>
  </si>
  <si>
    <t xml:space="preserve">05617</t>
  </si>
  <si>
    <t xml:space="preserve">159.50</t>
  </si>
  <si>
    <t xml:space="preserve">441</t>
  </si>
  <si>
    <t xml:space="preserve">席亚珍</t>
  </si>
  <si>
    <t xml:space="preserve">4162051502920</t>
  </si>
  <si>
    <t xml:space="preserve">442</t>
  </si>
  <si>
    <t xml:space="preserve">魏嘉昕</t>
  </si>
  <si>
    <t xml:space="preserve">1162050902302</t>
  </si>
  <si>
    <t xml:space="preserve">05717</t>
  </si>
  <si>
    <t xml:space="preserve">443</t>
  </si>
  <si>
    <t xml:space="preserve">王启鸣</t>
  </si>
  <si>
    <t xml:space="preserve">1162050502423</t>
  </si>
  <si>
    <t xml:space="preserve">444</t>
  </si>
  <si>
    <t xml:space="preserve">王蕾</t>
  </si>
  <si>
    <t xml:space="preserve">1162050600429</t>
  </si>
  <si>
    <t xml:space="preserve">445</t>
  </si>
  <si>
    <t xml:space="preserve">杜怡萱</t>
  </si>
  <si>
    <t xml:space="preserve">4162051500321</t>
  </si>
  <si>
    <t xml:space="preserve">05728</t>
  </si>
  <si>
    <t xml:space="preserve">446</t>
  </si>
  <si>
    <t xml:space="preserve">詹宏基</t>
  </si>
  <si>
    <t xml:space="preserve">4162051600721</t>
  </si>
  <si>
    <t xml:space="preserve">447</t>
  </si>
  <si>
    <t xml:space="preserve">崔勇</t>
  </si>
  <si>
    <t xml:space="preserve">4162051500723</t>
  </si>
  <si>
    <t xml:space="preserve">448</t>
  </si>
  <si>
    <t xml:space="preserve">田越</t>
  </si>
  <si>
    <t xml:space="preserve">4162051501912</t>
  </si>
  <si>
    <t xml:space="preserve">449</t>
  </si>
  <si>
    <t xml:space="preserve">王宁</t>
  </si>
  <si>
    <t xml:space="preserve">4162051401218</t>
  </si>
  <si>
    <t xml:space="preserve">450</t>
  </si>
  <si>
    <t xml:space="preserve">杨琦</t>
  </si>
  <si>
    <t xml:space="preserve">4162051501207</t>
  </si>
  <si>
    <t xml:space="preserve">451</t>
  </si>
  <si>
    <t xml:space="preserve">赵敏</t>
  </si>
  <si>
    <t xml:space="preserve">4162051501607</t>
  </si>
  <si>
    <t xml:space="preserve">05729</t>
  </si>
  <si>
    <t xml:space="preserve">452</t>
  </si>
  <si>
    <t xml:space="preserve">刘小凤</t>
  </si>
  <si>
    <t xml:space="preserve">4162051501420</t>
  </si>
  <si>
    <t xml:space="preserve">453</t>
  </si>
  <si>
    <t xml:space="preserve">李勇</t>
  </si>
  <si>
    <t xml:space="preserve">4162051400915</t>
  </si>
  <si>
    <t xml:space="preserve">454</t>
  </si>
  <si>
    <t xml:space="preserve">刘红利</t>
  </si>
  <si>
    <t xml:space="preserve">4162051401603</t>
  </si>
  <si>
    <t xml:space="preserve">455</t>
  </si>
  <si>
    <t xml:space="preserve">安世芳</t>
  </si>
  <si>
    <t xml:space="preserve">4162051502002</t>
  </si>
  <si>
    <t xml:space="preserve">456</t>
  </si>
  <si>
    <t xml:space="preserve">黄娟丽</t>
  </si>
  <si>
    <t xml:space="preserve">4162051503016</t>
  </si>
  <si>
    <t xml:space="preserve">457</t>
  </si>
  <si>
    <t xml:space="preserve">陈雪</t>
  </si>
  <si>
    <t xml:space="preserve">4162051402129</t>
  </si>
  <si>
    <t xml:space="preserve">05730</t>
  </si>
  <si>
    <t xml:space="preserve">458</t>
  </si>
  <si>
    <t xml:space="preserve">蒲红霞</t>
  </si>
  <si>
    <t xml:space="preserve">4162051401510</t>
  </si>
  <si>
    <t xml:space="preserve">171.50</t>
  </si>
  <si>
    <t xml:space="preserve">459</t>
  </si>
  <si>
    <t xml:space="preserve">刘丽</t>
  </si>
  <si>
    <t xml:space="preserve">4162051503009</t>
  </si>
  <si>
    <t xml:space="preserve">166.50</t>
  </si>
  <si>
    <t xml:space="preserve">460</t>
  </si>
  <si>
    <t xml:space="preserve">魏彦彦</t>
  </si>
  <si>
    <t xml:space="preserve">4162051502121</t>
  </si>
  <si>
    <t xml:space="preserve">461</t>
  </si>
  <si>
    <t xml:space="preserve">曹雪玲</t>
  </si>
  <si>
    <t xml:space="preserve">4162051500601</t>
  </si>
  <si>
    <t xml:space="preserve">05731</t>
  </si>
  <si>
    <t xml:space="preserve">462</t>
  </si>
  <si>
    <t xml:space="preserve">张小娣</t>
  </si>
  <si>
    <t xml:space="preserve">4162051400917</t>
  </si>
  <si>
    <t xml:space="preserve">463</t>
  </si>
  <si>
    <t xml:space="preserve">杨艳</t>
  </si>
  <si>
    <t xml:space="preserve">4162051503024</t>
  </si>
  <si>
    <t xml:space="preserve">464</t>
  </si>
  <si>
    <t xml:space="preserve">孙卉</t>
  </si>
  <si>
    <t xml:space="preserve">4162051500210</t>
  </si>
  <si>
    <t xml:space="preserve">465</t>
  </si>
  <si>
    <t xml:space="preserve">李玉婷</t>
  </si>
  <si>
    <t xml:space="preserve">4162051401311</t>
  </si>
  <si>
    <t xml:space="preserve">178.50</t>
  </si>
  <si>
    <t xml:space="preserve">466</t>
  </si>
  <si>
    <t xml:space="preserve">夏丽娟</t>
  </si>
  <si>
    <t xml:space="preserve">4162051502905</t>
  </si>
  <si>
    <t xml:space="preserve">467</t>
  </si>
  <si>
    <t xml:space="preserve">梁缘</t>
  </si>
  <si>
    <t xml:space="preserve">4262051602728</t>
  </si>
  <si>
    <t xml:space="preserve">05733</t>
  </si>
  <si>
    <t xml:space="preserve">468</t>
  </si>
  <si>
    <t xml:space="preserve">4262051601910</t>
  </si>
  <si>
    <t xml:space="preserve">469</t>
  </si>
  <si>
    <t xml:space="preserve">吴娇</t>
  </si>
  <si>
    <t xml:space="preserve">4262051602906</t>
  </si>
  <si>
    <t xml:space="preserve">470</t>
  </si>
  <si>
    <t xml:space="preserve">高荣</t>
  </si>
  <si>
    <t xml:space="preserve">4162051503305</t>
  </si>
  <si>
    <t xml:space="preserve">05734</t>
  </si>
  <si>
    <t xml:space="preserve">471</t>
  </si>
  <si>
    <t xml:space="preserve">舒雁</t>
  </si>
  <si>
    <t xml:space="preserve">4162051402425</t>
  </si>
  <si>
    <t xml:space="preserve">472</t>
  </si>
  <si>
    <t xml:space="preserve">李图北</t>
  </si>
  <si>
    <t xml:space="preserve">4162051503012</t>
  </si>
  <si>
    <t xml:space="preserve">473</t>
  </si>
  <si>
    <t xml:space="preserve">吴倩</t>
  </si>
  <si>
    <t xml:space="preserve">4162051402315</t>
  </si>
  <si>
    <t xml:space="preserve">474</t>
  </si>
  <si>
    <t xml:space="preserve">刘玥</t>
  </si>
  <si>
    <t xml:space="preserve">4162051400705</t>
  </si>
  <si>
    <t xml:space="preserve">475</t>
  </si>
  <si>
    <t xml:space="preserve">包青秀</t>
  </si>
  <si>
    <t xml:space="preserve">4162051502515</t>
  </si>
  <si>
    <t xml:space="preserve">476</t>
  </si>
  <si>
    <t xml:space="preserve">马小霞</t>
  </si>
  <si>
    <t xml:space="preserve">4262051601810</t>
  </si>
  <si>
    <t xml:space="preserve">05808</t>
  </si>
  <si>
    <t xml:space="preserve">477</t>
  </si>
  <si>
    <t xml:space="preserve">王戈亮</t>
  </si>
  <si>
    <t xml:space="preserve">4262051601807</t>
  </si>
  <si>
    <t xml:space="preserve">05809</t>
  </si>
  <si>
    <t xml:space="preserve">478</t>
  </si>
  <si>
    <t xml:space="preserve">马琦</t>
  </si>
  <si>
    <t xml:space="preserve">4262051601814</t>
  </si>
  <si>
    <t xml:space="preserve">05810</t>
  </si>
  <si>
    <t xml:space="preserve">479</t>
  </si>
  <si>
    <t xml:space="preserve">王嘉妮</t>
  </si>
  <si>
    <t xml:space="preserve">4262051601928</t>
  </si>
  <si>
    <t xml:space="preserve">05811</t>
  </si>
  <si>
    <t xml:space="preserve">480</t>
  </si>
  <si>
    <t xml:space="preserve">马佳音</t>
  </si>
  <si>
    <t xml:space="preserve">4262051603317</t>
  </si>
  <si>
    <t xml:space="preserve">481</t>
  </si>
  <si>
    <t xml:space="preserve">李芳</t>
  </si>
  <si>
    <t xml:space="preserve">4262051602513</t>
  </si>
  <si>
    <t xml:space="preserve">482</t>
  </si>
  <si>
    <t xml:space="preserve">马永杰</t>
  </si>
  <si>
    <t xml:space="preserve">4262051603013</t>
  </si>
  <si>
    <t xml:space="preserve">05812</t>
  </si>
  <si>
    <t xml:space="preserve">483</t>
  </si>
  <si>
    <t xml:space="preserve">马建平</t>
  </si>
  <si>
    <t xml:space="preserve">4262051602125</t>
  </si>
  <si>
    <t xml:space="preserve">484</t>
  </si>
  <si>
    <t xml:space="preserve">4262051601326</t>
  </si>
  <si>
    <t xml:space="preserve">485</t>
  </si>
  <si>
    <t xml:space="preserve">马小兰</t>
  </si>
  <si>
    <t xml:space="preserve">4162051501321</t>
  </si>
  <si>
    <t xml:space="preserve">05813</t>
  </si>
  <si>
    <t xml:space="preserve">486</t>
  </si>
  <si>
    <t xml:space="preserve">刘琦</t>
  </si>
  <si>
    <t xml:space="preserve">4162051401628</t>
  </si>
  <si>
    <t xml:space="preserve">487</t>
  </si>
  <si>
    <t xml:space="preserve">惠伟娟</t>
  </si>
  <si>
    <t xml:space="preserve">4162051600429</t>
  </si>
  <si>
    <t xml:space="preserve">05814</t>
  </si>
  <si>
    <t xml:space="preserve">488</t>
  </si>
  <si>
    <t xml:space="preserve">王梅</t>
  </si>
  <si>
    <t xml:space="preserve">4162051500823</t>
  </si>
  <si>
    <t xml:space="preserve">05817</t>
  </si>
  <si>
    <t xml:space="preserve">489</t>
  </si>
  <si>
    <t xml:space="preserve">张平</t>
  </si>
  <si>
    <t xml:space="preserve">4162051400619</t>
  </si>
  <si>
    <t xml:space="preserve">490</t>
  </si>
  <si>
    <t xml:space="preserve">马忠林</t>
  </si>
  <si>
    <t xml:space="preserve">4162051401621</t>
  </si>
  <si>
    <t xml:space="preserve">491</t>
  </si>
  <si>
    <t xml:space="preserve">马缘</t>
  </si>
  <si>
    <t xml:space="preserve">4162051503328</t>
  </si>
  <si>
    <t xml:space="preserve">05818</t>
  </si>
  <si>
    <t xml:space="preserve">492</t>
  </si>
  <si>
    <t xml:space="preserve">杨春春</t>
  </si>
  <si>
    <t xml:space="preserve">4162051400910</t>
  </si>
  <si>
    <t xml:space="preserve">493</t>
  </si>
  <si>
    <t xml:space="preserve">4162051402326</t>
  </si>
  <si>
    <t xml:space="preserve">494</t>
  </si>
  <si>
    <t xml:space="preserve">杨尚文</t>
  </si>
  <si>
    <t xml:space="preserve">4162051503206</t>
  </si>
  <si>
    <t xml:space="preserve">05820</t>
  </si>
  <si>
    <t xml:space="preserve">495</t>
  </si>
  <si>
    <t xml:space="preserve">糟艳剑</t>
  </si>
  <si>
    <t xml:space="preserve">4162051401618</t>
  </si>
  <si>
    <t xml:space="preserve">165.5</t>
  </si>
  <si>
    <t xml:space="preserve">496</t>
  </si>
  <si>
    <t xml:space="preserve">王敏茹</t>
  </si>
  <si>
    <t xml:space="preserve">4162051601118</t>
  </si>
  <si>
    <t xml:space="preserve">497</t>
  </si>
  <si>
    <t xml:space="preserve">马阿衣舍</t>
  </si>
  <si>
    <t xml:space="preserve">4162051401312</t>
  </si>
  <si>
    <t xml:space="preserve">05821</t>
  </si>
  <si>
    <t xml:space="preserve">498</t>
  </si>
  <si>
    <t xml:space="preserve">马霞</t>
  </si>
  <si>
    <t xml:space="preserve">4162051503505</t>
  </si>
  <si>
    <t xml:space="preserve">499</t>
  </si>
  <si>
    <t xml:space="preserve">王小燕</t>
  </si>
  <si>
    <t xml:space="preserve">4162051501316</t>
  </si>
  <si>
    <t xml:space="preserve">05822</t>
  </si>
  <si>
    <t xml:space="preserve">160.50</t>
  </si>
  <si>
    <t xml:space="preserve">500</t>
  </si>
  <si>
    <t xml:space="preserve">马致远</t>
  </si>
  <si>
    <t xml:space="preserve">4162051402409</t>
  </si>
  <si>
    <t xml:space="preserve">05825</t>
  </si>
  <si>
    <t xml:space="preserve">501</t>
  </si>
  <si>
    <t xml:space="preserve">王世明</t>
  </si>
  <si>
    <t xml:space="preserve">4162051401024</t>
  </si>
  <si>
    <t xml:space="preserve">502</t>
  </si>
  <si>
    <t xml:space="preserve">张勤旭</t>
  </si>
  <si>
    <t xml:space="preserve">4162051402025</t>
  </si>
  <si>
    <t xml:space="preserve">05826</t>
  </si>
  <si>
    <t xml:space="preserve">503</t>
  </si>
  <si>
    <t xml:space="preserve">马露</t>
  </si>
  <si>
    <t xml:space="preserve">4162051401224</t>
  </si>
  <si>
    <t xml:space="preserve">504</t>
  </si>
  <si>
    <t xml:space="preserve">吴佳文</t>
  </si>
  <si>
    <t xml:space="preserve">4162051503214</t>
  </si>
  <si>
    <t xml:space="preserve">505</t>
  </si>
  <si>
    <t xml:space="preserve">周洁玮</t>
  </si>
  <si>
    <t xml:space="preserve">4162051502630</t>
  </si>
  <si>
    <t xml:space="preserve">05827</t>
  </si>
  <si>
    <t xml:space="preserve">506</t>
  </si>
  <si>
    <t xml:space="preserve">杨佳丽</t>
  </si>
  <si>
    <t xml:space="preserve">4162051600318</t>
  </si>
  <si>
    <t xml:space="preserve">507</t>
  </si>
  <si>
    <t xml:space="preserve">王欢</t>
  </si>
  <si>
    <t xml:space="preserve">41620514005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0_);[RED]\(0.000\)"/>
    <numFmt numFmtId="168" formatCode="0.00_ "/>
    <numFmt numFmtId="169" formatCode="0.00_);[RED]\(0.00\)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</cellStyles>
  <dxfs count="9">
    <dxf>
      <font>
        <name val="Arial"/>
        <charset val="134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134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134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134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134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134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88"/>
    <col collapsed="false" customWidth="true" hidden="false" outlineLevel="0" max="3" min="3" style="0" width="18.76"/>
    <col collapsed="false" customWidth="true" hidden="false" outlineLevel="0" max="4" min="4" style="0" width="11.8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66"/>
  </cols>
  <sheetData>
    <row r="1" customFormat="false" ht="30.95" hidden="false" customHeight="true" outlineLevel="0" collapsed="false">
      <c r="A1" s="1"/>
    </row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5"/>
      <c r="I3" s="6"/>
    </row>
    <row r="4" s="11" customFormat="true" ht="28" hidden="false" customHeight="true" outlineLevel="0" collapsed="false">
      <c r="A4" s="7" t="s">
        <v>8</v>
      </c>
      <c r="B4" s="8" t="s">
        <v>9</v>
      </c>
      <c r="C4" s="9" t="s">
        <v>10</v>
      </c>
      <c r="D4" s="9" t="s">
        <v>11</v>
      </c>
      <c r="E4" s="8" t="n">
        <v>190.5</v>
      </c>
      <c r="F4" s="10" t="n">
        <v>81.96</v>
      </c>
      <c r="G4" s="10" t="n">
        <v>70.884</v>
      </c>
    </row>
    <row r="5" s="13" customFormat="true" ht="28" hidden="false" customHeight="true" outlineLevel="0" collapsed="false">
      <c r="A5" s="7" t="s">
        <v>12</v>
      </c>
      <c r="B5" s="8" t="s">
        <v>13</v>
      </c>
      <c r="C5" s="9" t="s">
        <v>14</v>
      </c>
      <c r="D5" s="9" t="s">
        <v>11</v>
      </c>
      <c r="E5" s="8" t="n">
        <v>173.5</v>
      </c>
      <c r="F5" s="10" t="n">
        <v>83.16</v>
      </c>
      <c r="G5" s="10" t="n">
        <v>67.964</v>
      </c>
      <c r="H5" s="5"/>
      <c r="I5" s="12"/>
    </row>
    <row r="6" s="13" customFormat="true" ht="28" hidden="false" customHeight="true" outlineLevel="0" collapsed="false">
      <c r="A6" s="7" t="s">
        <v>15</v>
      </c>
      <c r="B6" s="8" t="s">
        <v>16</v>
      </c>
      <c r="C6" s="9" t="s">
        <v>17</v>
      </c>
      <c r="D6" s="9" t="s">
        <v>11</v>
      </c>
      <c r="E6" s="8" t="n">
        <v>180.5</v>
      </c>
      <c r="F6" s="10" t="n">
        <v>76.84</v>
      </c>
      <c r="G6" s="10" t="n">
        <v>66.836</v>
      </c>
      <c r="H6" s="5"/>
      <c r="I6" s="12"/>
    </row>
    <row r="7" s="13" customFormat="true" ht="28" hidden="false" customHeight="true" outlineLevel="0" collapsed="false">
      <c r="A7" s="7" t="s">
        <v>18</v>
      </c>
      <c r="B7" s="8" t="s">
        <v>19</v>
      </c>
      <c r="C7" s="9" t="s">
        <v>20</v>
      </c>
      <c r="D7" s="9" t="s">
        <v>21</v>
      </c>
      <c r="E7" s="8" t="n">
        <v>161.5</v>
      </c>
      <c r="F7" s="10" t="n">
        <v>81.78</v>
      </c>
      <c r="G7" s="10" t="n">
        <v>65.012</v>
      </c>
      <c r="H7" s="5"/>
      <c r="I7" s="12"/>
    </row>
    <row r="8" s="13" customFormat="true" ht="28" hidden="false" customHeight="true" outlineLevel="0" collapsed="false">
      <c r="A8" s="7" t="s">
        <v>22</v>
      </c>
      <c r="B8" s="8" t="s">
        <v>23</v>
      </c>
      <c r="C8" s="9" t="s">
        <v>24</v>
      </c>
      <c r="D8" s="9" t="s">
        <v>25</v>
      </c>
      <c r="E8" s="8" t="n">
        <v>176</v>
      </c>
      <c r="F8" s="10" t="n">
        <v>84.34</v>
      </c>
      <c r="G8" s="10" t="n">
        <v>68.936</v>
      </c>
      <c r="H8" s="5"/>
      <c r="I8" s="12"/>
    </row>
    <row r="9" s="13" customFormat="true" ht="28" hidden="false" customHeight="true" outlineLevel="0" collapsed="false">
      <c r="A9" s="7" t="s">
        <v>26</v>
      </c>
      <c r="B9" s="8" t="s">
        <v>27</v>
      </c>
      <c r="C9" s="9" t="s">
        <v>28</v>
      </c>
      <c r="D9" s="9" t="s">
        <v>25</v>
      </c>
      <c r="E9" s="8" t="n">
        <v>173.5</v>
      </c>
      <c r="F9" s="10" t="n">
        <v>85.36</v>
      </c>
      <c r="G9" s="10" t="n">
        <v>68.844</v>
      </c>
      <c r="H9" s="5"/>
      <c r="I9" s="12"/>
    </row>
    <row r="10" s="13" customFormat="true" ht="28" hidden="false" customHeight="true" outlineLevel="0" collapsed="false">
      <c r="A10" s="7" t="s">
        <v>29</v>
      </c>
      <c r="B10" s="8" t="s">
        <v>30</v>
      </c>
      <c r="C10" s="9" t="s">
        <v>31</v>
      </c>
      <c r="D10" s="9" t="s">
        <v>32</v>
      </c>
      <c r="E10" s="8" t="n">
        <v>193</v>
      </c>
      <c r="F10" s="10" t="n">
        <v>83.394</v>
      </c>
      <c r="G10" s="10" t="n">
        <v>71.9576</v>
      </c>
      <c r="H10" s="5"/>
      <c r="I10" s="12"/>
    </row>
    <row r="11" s="13" customFormat="true" ht="28" hidden="false" customHeight="true" outlineLevel="0" collapsed="false">
      <c r="A11" s="7" t="s">
        <v>33</v>
      </c>
      <c r="B11" s="8" t="s">
        <v>34</v>
      </c>
      <c r="C11" s="9" t="s">
        <v>35</v>
      </c>
      <c r="D11" s="9" t="s">
        <v>32</v>
      </c>
      <c r="E11" s="8" t="n">
        <v>180</v>
      </c>
      <c r="F11" s="10" t="n">
        <v>76.802</v>
      </c>
      <c r="G11" s="10" t="n">
        <v>66.7208</v>
      </c>
      <c r="H11" s="5"/>
      <c r="I11" s="12"/>
    </row>
    <row r="12" s="13" customFormat="true" ht="28" hidden="false" customHeight="true" outlineLevel="0" collapsed="false">
      <c r="A12" s="7" t="s">
        <v>36</v>
      </c>
      <c r="B12" s="8" t="s">
        <v>37</v>
      </c>
      <c r="C12" s="9" t="s">
        <v>38</v>
      </c>
      <c r="D12" s="9" t="s">
        <v>39</v>
      </c>
      <c r="E12" s="8" t="n">
        <v>173.4</v>
      </c>
      <c r="F12" s="10" t="n">
        <v>74.726</v>
      </c>
      <c r="G12" s="10" t="n">
        <v>64.5704</v>
      </c>
      <c r="H12" s="5"/>
      <c r="I12" s="12"/>
    </row>
    <row r="13" customFormat="false" ht="28" hidden="false" customHeight="true" outlineLevel="0" collapsed="false">
      <c r="A13" s="7" t="s">
        <v>40</v>
      </c>
      <c r="B13" s="8" t="s">
        <v>41</v>
      </c>
      <c r="C13" s="9" t="s">
        <v>42</v>
      </c>
      <c r="D13" s="9" t="s">
        <v>43</v>
      </c>
      <c r="E13" s="8" t="n">
        <v>160.2</v>
      </c>
      <c r="F13" s="10" t="n">
        <v>78.586</v>
      </c>
      <c r="G13" s="10" t="n">
        <v>63.4744</v>
      </c>
    </row>
    <row r="14" customFormat="false" ht="28" hidden="false" customHeight="true" outlineLevel="0" collapsed="false">
      <c r="A14" s="7" t="s">
        <v>44</v>
      </c>
      <c r="B14" s="8" t="s">
        <v>45</v>
      </c>
      <c r="C14" s="9" t="s">
        <v>46</v>
      </c>
      <c r="D14" s="9" t="s">
        <v>43</v>
      </c>
      <c r="E14" s="8" t="n">
        <v>145.2</v>
      </c>
      <c r="F14" s="10" t="n">
        <v>74.192</v>
      </c>
      <c r="G14" s="10" t="n">
        <v>58.7168</v>
      </c>
    </row>
    <row r="15" customFormat="false" ht="28" hidden="false" customHeight="true" outlineLevel="0" collapsed="false">
      <c r="A15" s="7" t="s">
        <v>47</v>
      </c>
      <c r="B15" s="8" t="s">
        <v>48</v>
      </c>
      <c r="C15" s="9" t="s">
        <v>49</v>
      </c>
      <c r="D15" s="9" t="s">
        <v>50</v>
      </c>
      <c r="E15" s="8" t="n">
        <v>200</v>
      </c>
      <c r="F15" s="10" t="n">
        <v>95.468</v>
      </c>
      <c r="G15" s="10" t="n">
        <v>78.1872</v>
      </c>
    </row>
    <row r="16" customFormat="false" ht="28" hidden="false" customHeight="true" outlineLevel="0" collapsed="false">
      <c r="A16" s="7" t="s">
        <v>51</v>
      </c>
      <c r="B16" s="8" t="s">
        <v>52</v>
      </c>
      <c r="C16" s="9" t="s">
        <v>53</v>
      </c>
      <c r="D16" s="9" t="s">
        <v>50</v>
      </c>
      <c r="E16" s="8" t="n">
        <v>198.5</v>
      </c>
      <c r="F16" s="10" t="n">
        <v>88.39</v>
      </c>
      <c r="G16" s="10" t="n">
        <v>75.056</v>
      </c>
    </row>
    <row r="17" customFormat="false" ht="28" hidden="false" customHeight="true" outlineLevel="0" collapsed="false">
      <c r="A17" s="7" t="s">
        <v>54</v>
      </c>
      <c r="B17" s="8" t="s">
        <v>55</v>
      </c>
      <c r="C17" s="9" t="s">
        <v>56</v>
      </c>
      <c r="D17" s="9" t="s">
        <v>50</v>
      </c>
      <c r="E17" s="8" t="n">
        <v>199.5</v>
      </c>
      <c r="F17" s="10" t="n">
        <v>87.859</v>
      </c>
      <c r="G17" s="10" t="n">
        <v>75.0436</v>
      </c>
    </row>
    <row r="18" customFormat="false" ht="28" hidden="false" customHeight="true" outlineLevel="0" collapsed="false">
      <c r="A18" s="7" t="s">
        <v>57</v>
      </c>
      <c r="B18" s="8" t="s">
        <v>58</v>
      </c>
      <c r="C18" s="9" t="s">
        <v>59</v>
      </c>
      <c r="D18" s="9" t="s">
        <v>60</v>
      </c>
      <c r="E18" s="8" t="n">
        <v>197</v>
      </c>
      <c r="F18" s="10" t="n">
        <v>88.856</v>
      </c>
      <c r="G18" s="10" t="n">
        <v>74.9424</v>
      </c>
    </row>
    <row r="19" customFormat="false" ht="28" hidden="false" customHeight="true" outlineLevel="0" collapsed="false">
      <c r="A19" s="7" t="s">
        <v>61</v>
      </c>
      <c r="B19" s="8" t="s">
        <v>62</v>
      </c>
      <c r="C19" s="9" t="s">
        <v>63</v>
      </c>
      <c r="D19" s="9" t="s">
        <v>60</v>
      </c>
      <c r="E19" s="8" t="n">
        <v>195.5</v>
      </c>
      <c r="F19" s="10" t="n">
        <v>86.333</v>
      </c>
      <c r="G19" s="10" t="n">
        <v>73.6332</v>
      </c>
    </row>
    <row r="20" customFormat="false" ht="28" hidden="false" customHeight="true" outlineLevel="0" collapsed="false">
      <c r="A20" s="7" t="s">
        <v>64</v>
      </c>
      <c r="B20" s="8" t="s">
        <v>65</v>
      </c>
      <c r="C20" s="9" t="s">
        <v>66</v>
      </c>
      <c r="D20" s="9" t="s">
        <v>60</v>
      </c>
      <c r="E20" s="8" t="n">
        <v>183</v>
      </c>
      <c r="F20" s="10" t="n">
        <v>90.964</v>
      </c>
      <c r="G20" s="10" t="n">
        <v>72.9856</v>
      </c>
    </row>
    <row r="21" customFormat="false" ht="28" hidden="false" customHeight="true" outlineLevel="0" collapsed="false">
      <c r="A21" s="7" t="s">
        <v>67</v>
      </c>
      <c r="B21" s="8" t="s">
        <v>68</v>
      </c>
      <c r="C21" s="9" t="s">
        <v>69</v>
      </c>
      <c r="D21" s="9" t="s">
        <v>70</v>
      </c>
      <c r="E21" s="8" t="n">
        <v>198</v>
      </c>
      <c r="F21" s="10" t="n">
        <v>88.821</v>
      </c>
      <c r="G21" s="10" t="n">
        <v>75.1284</v>
      </c>
    </row>
    <row r="22" customFormat="false" ht="28" hidden="false" customHeight="true" outlineLevel="0" collapsed="false">
      <c r="A22" s="7" t="s">
        <v>71</v>
      </c>
      <c r="B22" s="8" t="s">
        <v>72</v>
      </c>
      <c r="C22" s="9" t="s">
        <v>73</v>
      </c>
      <c r="D22" s="9" t="s">
        <v>74</v>
      </c>
      <c r="E22" s="8" t="n">
        <v>182.5</v>
      </c>
      <c r="F22" s="10" t="n">
        <v>86.847</v>
      </c>
      <c r="G22" s="10" t="n">
        <v>71.2388</v>
      </c>
    </row>
    <row r="23" customFormat="false" ht="28" hidden="false" customHeight="true" outlineLevel="0" collapsed="false">
      <c r="A23" s="7" t="s">
        <v>75</v>
      </c>
      <c r="B23" s="8" t="s">
        <v>76</v>
      </c>
      <c r="C23" s="9" t="s">
        <v>77</v>
      </c>
      <c r="D23" s="9" t="s">
        <v>74</v>
      </c>
      <c r="E23" s="8" t="n">
        <v>187.5</v>
      </c>
      <c r="F23" s="10" t="n">
        <v>84.197</v>
      </c>
      <c r="G23" s="10" t="n">
        <v>71.1788</v>
      </c>
    </row>
    <row r="24" customFormat="false" ht="28" hidden="false" customHeight="true" outlineLevel="0" collapsed="false">
      <c r="A24" s="7" t="s">
        <v>78</v>
      </c>
      <c r="B24" s="8" t="s">
        <v>79</v>
      </c>
      <c r="C24" s="9" t="s">
        <v>80</v>
      </c>
      <c r="D24" s="9" t="s">
        <v>74</v>
      </c>
      <c r="E24" s="8" t="n">
        <v>168</v>
      </c>
      <c r="F24" s="10" t="n">
        <v>83.171</v>
      </c>
      <c r="G24" s="10" t="n">
        <v>66.8684</v>
      </c>
    </row>
    <row r="25" customFormat="false" ht="28" hidden="false" customHeight="true" outlineLevel="0" collapsed="false">
      <c r="A25" s="7" t="s">
        <v>81</v>
      </c>
      <c r="B25" s="8" t="s">
        <v>82</v>
      </c>
      <c r="C25" s="9" t="s">
        <v>83</v>
      </c>
      <c r="D25" s="9" t="s">
        <v>84</v>
      </c>
      <c r="E25" s="8" t="n">
        <v>201.5</v>
      </c>
      <c r="F25" s="10" t="n">
        <v>87.929</v>
      </c>
      <c r="G25" s="10" t="n">
        <v>75.4716</v>
      </c>
    </row>
    <row r="26" customFormat="false" ht="28" hidden="false" customHeight="true" outlineLevel="0" collapsed="false">
      <c r="A26" s="7" t="s">
        <v>85</v>
      </c>
      <c r="B26" s="8" t="s">
        <v>86</v>
      </c>
      <c r="C26" s="9" t="s">
        <v>87</v>
      </c>
      <c r="D26" s="9" t="s">
        <v>84</v>
      </c>
      <c r="E26" s="8" t="n">
        <v>191.5</v>
      </c>
      <c r="F26" s="10" t="n">
        <v>86.485</v>
      </c>
      <c r="G26" s="10" t="n">
        <v>72.894</v>
      </c>
    </row>
    <row r="27" customFormat="false" ht="28" hidden="false" customHeight="true" outlineLevel="0" collapsed="false">
      <c r="A27" s="7" t="s">
        <v>88</v>
      </c>
      <c r="B27" s="8" t="s">
        <v>89</v>
      </c>
      <c r="C27" s="9" t="s">
        <v>90</v>
      </c>
      <c r="D27" s="9" t="s">
        <v>84</v>
      </c>
      <c r="E27" s="8" t="n">
        <v>195</v>
      </c>
      <c r="F27" s="10" t="n">
        <v>83.676</v>
      </c>
      <c r="G27" s="10" t="n">
        <v>72.4704</v>
      </c>
    </row>
    <row r="28" customFormat="false" ht="28" hidden="false" customHeight="true" outlineLevel="0" collapsed="false">
      <c r="A28" s="7" t="s">
        <v>91</v>
      </c>
      <c r="B28" s="8" t="s">
        <v>92</v>
      </c>
      <c r="C28" s="9" t="s">
        <v>93</v>
      </c>
      <c r="D28" s="9" t="s">
        <v>94</v>
      </c>
      <c r="E28" s="8" t="n">
        <v>182</v>
      </c>
      <c r="F28" s="10" t="n">
        <v>91.672</v>
      </c>
      <c r="G28" s="10" t="n">
        <v>73.0688</v>
      </c>
    </row>
    <row r="29" customFormat="false" ht="28" hidden="false" customHeight="true" outlineLevel="0" collapsed="false">
      <c r="A29" s="7" t="s">
        <v>95</v>
      </c>
      <c r="B29" s="8" t="s">
        <v>96</v>
      </c>
      <c r="C29" s="9" t="s">
        <v>97</v>
      </c>
      <c r="D29" s="9" t="s">
        <v>94</v>
      </c>
      <c r="E29" s="8" t="n">
        <v>191</v>
      </c>
      <c r="F29" s="10" t="n">
        <v>80.131</v>
      </c>
      <c r="G29" s="10" t="n">
        <v>70.2524</v>
      </c>
    </row>
    <row r="30" customFormat="false" ht="28" hidden="false" customHeight="true" outlineLevel="0" collapsed="false">
      <c r="A30" s="7" t="s">
        <v>98</v>
      </c>
      <c r="B30" s="8" t="s">
        <v>99</v>
      </c>
      <c r="C30" s="9" t="s">
        <v>100</v>
      </c>
      <c r="D30" s="9" t="s">
        <v>94</v>
      </c>
      <c r="E30" s="8" t="n">
        <v>176</v>
      </c>
      <c r="F30" s="10" t="n">
        <v>71.107</v>
      </c>
      <c r="G30" s="10" t="n">
        <v>63.6428</v>
      </c>
    </row>
    <row r="31" customFormat="false" ht="28" hidden="false" customHeight="true" outlineLevel="0" collapsed="false">
      <c r="A31" s="7" t="s">
        <v>101</v>
      </c>
      <c r="B31" s="8" t="s">
        <v>102</v>
      </c>
      <c r="C31" s="9" t="s">
        <v>103</v>
      </c>
      <c r="D31" s="9" t="s">
        <v>104</v>
      </c>
      <c r="E31" s="8" t="n">
        <v>204</v>
      </c>
      <c r="F31" s="10" t="n">
        <v>83.75</v>
      </c>
      <c r="G31" s="10" t="n">
        <v>74.3</v>
      </c>
    </row>
    <row r="32" customFormat="false" ht="28" hidden="false" customHeight="true" outlineLevel="0" collapsed="false">
      <c r="A32" s="7" t="s">
        <v>105</v>
      </c>
      <c r="B32" s="8" t="s">
        <v>106</v>
      </c>
      <c r="C32" s="9" t="s">
        <v>107</v>
      </c>
      <c r="D32" s="9" t="s">
        <v>108</v>
      </c>
      <c r="E32" s="8" t="n">
        <v>199</v>
      </c>
      <c r="F32" s="10" t="n">
        <v>84.369</v>
      </c>
      <c r="G32" s="10" t="n">
        <v>73.5476</v>
      </c>
    </row>
    <row r="33" customFormat="false" ht="28" hidden="false" customHeight="true" outlineLevel="0" collapsed="false">
      <c r="A33" s="7" t="s">
        <v>109</v>
      </c>
      <c r="B33" s="8" t="s">
        <v>110</v>
      </c>
      <c r="C33" s="9" t="s">
        <v>111</v>
      </c>
      <c r="D33" s="9" t="s">
        <v>108</v>
      </c>
      <c r="E33" s="8" t="n">
        <v>190</v>
      </c>
      <c r="F33" s="10" t="n">
        <v>71.383</v>
      </c>
      <c r="G33" s="10" t="n">
        <v>66.5532</v>
      </c>
    </row>
    <row r="34" customFormat="false" ht="28" hidden="false" customHeight="true" outlineLevel="0" collapsed="false">
      <c r="A34" s="7" t="s">
        <v>112</v>
      </c>
      <c r="B34" s="8" t="s">
        <v>113</v>
      </c>
      <c r="C34" s="9" t="s">
        <v>114</v>
      </c>
      <c r="D34" s="9" t="s">
        <v>108</v>
      </c>
      <c r="E34" s="8" t="n">
        <v>186</v>
      </c>
      <c r="F34" s="14" t="s">
        <v>115</v>
      </c>
      <c r="G34" s="14" t="n">
        <v>37.2</v>
      </c>
    </row>
    <row r="35" customFormat="false" ht="28" hidden="false" customHeight="true" outlineLevel="0" collapsed="false">
      <c r="A35" s="7" t="s">
        <v>116</v>
      </c>
      <c r="B35" s="8" t="s">
        <v>117</v>
      </c>
      <c r="C35" s="9" t="s">
        <v>118</v>
      </c>
      <c r="D35" s="9" t="s">
        <v>119</v>
      </c>
      <c r="E35" s="8" t="n">
        <v>207</v>
      </c>
      <c r="F35" s="14" t="n">
        <v>85.914</v>
      </c>
      <c r="G35" s="14" t="n">
        <v>75.7656</v>
      </c>
    </row>
    <row r="36" customFormat="false" ht="28" hidden="false" customHeight="true" outlineLevel="0" collapsed="false">
      <c r="A36" s="7" t="s">
        <v>120</v>
      </c>
      <c r="B36" s="8" t="s">
        <v>121</v>
      </c>
      <c r="C36" s="9" t="s">
        <v>122</v>
      </c>
      <c r="D36" s="9" t="s">
        <v>119</v>
      </c>
      <c r="E36" s="8" t="n">
        <v>224</v>
      </c>
      <c r="F36" s="14" t="n">
        <v>75.615</v>
      </c>
      <c r="G36" s="14" t="n">
        <v>75.046</v>
      </c>
    </row>
    <row r="37" customFormat="false" ht="28" hidden="false" customHeight="true" outlineLevel="0" collapsed="false">
      <c r="A37" s="7" t="s">
        <v>123</v>
      </c>
      <c r="B37" s="8" t="s">
        <v>124</v>
      </c>
      <c r="C37" s="9" t="s">
        <v>125</v>
      </c>
      <c r="D37" s="9" t="s">
        <v>119</v>
      </c>
      <c r="E37" s="8" t="n">
        <v>203</v>
      </c>
      <c r="F37" s="14" t="n">
        <v>80.184</v>
      </c>
      <c r="G37" s="14" t="n">
        <v>72.6736</v>
      </c>
    </row>
    <row r="38" customFormat="false" ht="28" hidden="false" customHeight="true" outlineLevel="0" collapsed="false">
      <c r="A38" s="7" t="s">
        <v>126</v>
      </c>
      <c r="B38" s="8" t="s">
        <v>127</v>
      </c>
      <c r="C38" s="9" t="s">
        <v>128</v>
      </c>
      <c r="D38" s="9" t="s">
        <v>129</v>
      </c>
      <c r="E38" s="8" t="n">
        <v>198</v>
      </c>
      <c r="F38" s="14" t="n">
        <v>86.316</v>
      </c>
      <c r="G38" s="14" t="n">
        <v>74.1264</v>
      </c>
    </row>
    <row r="39" customFormat="false" ht="28" hidden="false" customHeight="true" outlineLevel="0" collapsed="false">
      <c r="A39" s="7" t="s">
        <v>130</v>
      </c>
      <c r="B39" s="8" t="s">
        <v>131</v>
      </c>
      <c r="C39" s="9" t="s">
        <v>132</v>
      </c>
      <c r="D39" s="9" t="s">
        <v>129</v>
      </c>
      <c r="E39" s="8" t="n">
        <v>186</v>
      </c>
      <c r="F39" s="14" t="n">
        <v>84.091</v>
      </c>
      <c r="G39" s="14" t="n">
        <v>70.8364</v>
      </c>
    </row>
    <row r="40" customFormat="false" ht="28" hidden="false" customHeight="true" outlineLevel="0" collapsed="false">
      <c r="A40" s="7" t="s">
        <v>133</v>
      </c>
      <c r="B40" s="8" t="s">
        <v>134</v>
      </c>
      <c r="C40" s="9" t="s">
        <v>135</v>
      </c>
      <c r="D40" s="9" t="s">
        <v>136</v>
      </c>
      <c r="E40" s="8" t="n">
        <v>204</v>
      </c>
      <c r="F40" s="14" t="n">
        <v>88.816</v>
      </c>
      <c r="G40" s="14" t="n">
        <v>76.3264</v>
      </c>
    </row>
    <row r="41" customFormat="false" ht="28" hidden="false" customHeight="true" outlineLevel="0" collapsed="false">
      <c r="A41" s="7" t="s">
        <v>137</v>
      </c>
      <c r="B41" s="8" t="s">
        <v>138</v>
      </c>
      <c r="C41" s="9" t="s">
        <v>139</v>
      </c>
      <c r="D41" s="9" t="s">
        <v>136</v>
      </c>
      <c r="E41" s="8" t="n">
        <v>210.5</v>
      </c>
      <c r="F41" s="14" t="n">
        <v>85.14</v>
      </c>
      <c r="G41" s="14" t="n">
        <v>76.156</v>
      </c>
    </row>
    <row r="42" customFormat="false" ht="28" hidden="false" customHeight="true" outlineLevel="0" collapsed="false">
      <c r="A42" s="7" t="s">
        <v>140</v>
      </c>
      <c r="B42" s="8" t="s">
        <v>141</v>
      </c>
      <c r="C42" s="9" t="s">
        <v>142</v>
      </c>
      <c r="D42" s="9" t="s">
        <v>136</v>
      </c>
      <c r="E42" s="8" t="n">
        <v>195</v>
      </c>
      <c r="F42" s="14" t="n">
        <v>85.76</v>
      </c>
      <c r="G42" s="14" t="n">
        <v>73.304</v>
      </c>
    </row>
    <row r="43" customFormat="false" ht="28" hidden="false" customHeight="true" outlineLevel="0" collapsed="false">
      <c r="A43" s="7" t="s">
        <v>143</v>
      </c>
      <c r="B43" s="8" t="s">
        <v>72</v>
      </c>
      <c r="C43" s="9" t="s">
        <v>144</v>
      </c>
      <c r="D43" s="9" t="s">
        <v>145</v>
      </c>
      <c r="E43" s="8" t="n">
        <v>181</v>
      </c>
      <c r="F43" s="14" t="n">
        <v>85.465</v>
      </c>
      <c r="G43" s="14" t="n">
        <v>70.386</v>
      </c>
    </row>
    <row r="44" customFormat="false" ht="28" hidden="false" customHeight="true" outlineLevel="0" collapsed="false">
      <c r="A44" s="7" t="s">
        <v>146</v>
      </c>
      <c r="B44" s="8" t="s">
        <v>147</v>
      </c>
      <c r="C44" s="9" t="s">
        <v>148</v>
      </c>
      <c r="D44" s="9" t="s">
        <v>145</v>
      </c>
      <c r="E44" s="8" t="n">
        <v>179.5</v>
      </c>
      <c r="F44" s="14" t="n">
        <v>85.162</v>
      </c>
      <c r="G44" s="14" t="n">
        <v>69.9648</v>
      </c>
    </row>
    <row r="45" customFormat="false" ht="28" hidden="false" customHeight="true" outlineLevel="0" collapsed="false">
      <c r="A45" s="7" t="s">
        <v>149</v>
      </c>
      <c r="B45" s="8" t="s">
        <v>150</v>
      </c>
      <c r="C45" s="9" t="s">
        <v>151</v>
      </c>
      <c r="D45" s="9" t="s">
        <v>145</v>
      </c>
      <c r="E45" s="8" t="n">
        <v>180</v>
      </c>
      <c r="F45" s="14" t="n">
        <v>61.447</v>
      </c>
      <c r="G45" s="14" t="n">
        <v>60.5788</v>
      </c>
    </row>
    <row r="46" customFormat="false" ht="28" hidden="false" customHeight="true" outlineLevel="0" collapsed="false">
      <c r="A46" s="7" t="s">
        <v>152</v>
      </c>
      <c r="B46" s="15" t="s">
        <v>153</v>
      </c>
      <c r="C46" s="7" t="s">
        <v>154</v>
      </c>
      <c r="D46" s="7" t="s">
        <v>155</v>
      </c>
      <c r="E46" s="16" t="s">
        <v>156</v>
      </c>
      <c r="F46" s="17" t="n">
        <v>87.1</v>
      </c>
      <c r="G46" s="17" t="n">
        <f aca="false">E46/3*60%+F46*40%</f>
        <v>76.84</v>
      </c>
    </row>
    <row r="47" customFormat="false" ht="28" hidden="false" customHeight="true" outlineLevel="0" collapsed="false">
      <c r="A47" s="7" t="s">
        <v>157</v>
      </c>
      <c r="B47" s="18" t="s">
        <v>158</v>
      </c>
      <c r="C47" s="7" t="s">
        <v>159</v>
      </c>
      <c r="D47" s="7" t="s">
        <v>155</v>
      </c>
      <c r="E47" s="16" t="s">
        <v>160</v>
      </c>
      <c r="F47" s="17" t="n">
        <v>86.1</v>
      </c>
      <c r="G47" s="17" t="n">
        <f aca="false">E47/3*60%+F47*40%</f>
        <v>73.64</v>
      </c>
    </row>
    <row r="48" customFormat="false" ht="28" hidden="false" customHeight="true" outlineLevel="0" collapsed="false">
      <c r="A48" s="7" t="s">
        <v>161</v>
      </c>
      <c r="B48" s="18" t="s">
        <v>162</v>
      </c>
      <c r="C48" s="7" t="s">
        <v>163</v>
      </c>
      <c r="D48" s="7" t="s">
        <v>155</v>
      </c>
      <c r="E48" s="16" t="s">
        <v>164</v>
      </c>
      <c r="F48" s="17" t="n">
        <v>83</v>
      </c>
      <c r="G48" s="17" t="n">
        <f aca="false">E48/3*60%+F48*40%</f>
        <v>65.7</v>
      </c>
    </row>
    <row r="49" customFormat="false" ht="28" hidden="false" customHeight="true" outlineLevel="0" collapsed="false">
      <c r="A49" s="7" t="s">
        <v>165</v>
      </c>
      <c r="B49" s="19" t="s">
        <v>166</v>
      </c>
      <c r="C49" s="20" t="s">
        <v>167</v>
      </c>
      <c r="D49" s="21" t="s">
        <v>168</v>
      </c>
      <c r="E49" s="22" t="s">
        <v>169</v>
      </c>
      <c r="F49" s="23" t="n">
        <v>87.408</v>
      </c>
      <c r="G49" s="24" t="n">
        <f aca="false">(E49/3)*0.6+0.4*F49</f>
        <v>69.5832</v>
      </c>
    </row>
    <row r="50" customFormat="false" ht="28" hidden="false" customHeight="true" outlineLevel="0" collapsed="false">
      <c r="A50" s="7" t="s">
        <v>170</v>
      </c>
      <c r="B50" s="25" t="s">
        <v>171</v>
      </c>
      <c r="C50" s="26" t="s">
        <v>172</v>
      </c>
      <c r="D50" s="27" t="s">
        <v>168</v>
      </c>
      <c r="E50" s="28" t="s">
        <v>173</v>
      </c>
      <c r="F50" s="23" t="n">
        <v>87.232</v>
      </c>
      <c r="G50" s="24" t="n">
        <f aca="false">(E50/3)*0.6+0.4*F50</f>
        <v>68.4128</v>
      </c>
    </row>
    <row r="51" customFormat="false" ht="28" hidden="false" customHeight="true" outlineLevel="0" collapsed="false">
      <c r="A51" s="7" t="s">
        <v>174</v>
      </c>
      <c r="B51" s="25" t="s">
        <v>175</v>
      </c>
      <c r="C51" s="26" t="s">
        <v>176</v>
      </c>
      <c r="D51" s="27" t="s">
        <v>168</v>
      </c>
      <c r="E51" s="28" t="s">
        <v>177</v>
      </c>
      <c r="F51" s="23" t="n">
        <v>88.372</v>
      </c>
      <c r="G51" s="24" t="n">
        <f aca="false">(E51/3)*0.6+0.4*F51</f>
        <v>67.9288</v>
      </c>
    </row>
    <row r="52" customFormat="false" ht="28" hidden="false" customHeight="true" outlineLevel="0" collapsed="false">
      <c r="A52" s="7" t="s">
        <v>178</v>
      </c>
      <c r="B52" s="25" t="s">
        <v>179</v>
      </c>
      <c r="C52" s="26" t="s">
        <v>180</v>
      </c>
      <c r="D52" s="27" t="s">
        <v>168</v>
      </c>
      <c r="E52" s="28" t="s">
        <v>181</v>
      </c>
      <c r="F52" s="23" t="n">
        <v>86.612</v>
      </c>
      <c r="G52" s="24" t="n">
        <f aca="false">(E52/3)*0.6+0.4*F52</f>
        <v>65.9248</v>
      </c>
    </row>
    <row r="53" customFormat="false" ht="28" hidden="false" customHeight="true" outlineLevel="0" collapsed="false">
      <c r="A53" s="7" t="s">
        <v>182</v>
      </c>
      <c r="B53" s="25" t="s">
        <v>183</v>
      </c>
      <c r="C53" s="26" t="s">
        <v>184</v>
      </c>
      <c r="D53" s="27" t="s">
        <v>168</v>
      </c>
      <c r="E53" s="28" t="s">
        <v>185</v>
      </c>
      <c r="F53" s="23" t="n">
        <v>87.312</v>
      </c>
      <c r="G53" s="24" t="n">
        <f aca="false">(E53/3)*0.6+0.4*F53</f>
        <v>65.7848</v>
      </c>
    </row>
    <row r="54" customFormat="false" ht="28" hidden="false" customHeight="true" outlineLevel="0" collapsed="false">
      <c r="A54" s="7" t="s">
        <v>186</v>
      </c>
      <c r="B54" s="25" t="s">
        <v>187</v>
      </c>
      <c r="C54" s="26" t="s">
        <v>188</v>
      </c>
      <c r="D54" s="27" t="s">
        <v>168</v>
      </c>
      <c r="E54" s="29" t="n">
        <v>147.2</v>
      </c>
      <c r="F54" s="23" t="n">
        <v>88.01</v>
      </c>
      <c r="G54" s="24" t="n">
        <f aca="false">(E54/3)*0.6+0.4*F54</f>
        <v>64.644</v>
      </c>
    </row>
    <row r="55" customFormat="false" ht="28" hidden="false" customHeight="true" outlineLevel="0" collapsed="false">
      <c r="A55" s="7" t="s">
        <v>189</v>
      </c>
      <c r="B55" s="30" t="s">
        <v>190</v>
      </c>
      <c r="C55" s="31" t="s">
        <v>191</v>
      </c>
      <c r="D55" s="31" t="s">
        <v>192</v>
      </c>
      <c r="E55" s="32" t="n">
        <v>152</v>
      </c>
      <c r="F55" s="32" t="n">
        <v>93.9</v>
      </c>
      <c r="G55" s="16" t="n">
        <v>67.96</v>
      </c>
    </row>
    <row r="56" customFormat="false" ht="28" hidden="false" customHeight="true" outlineLevel="0" collapsed="false">
      <c r="A56" s="7" t="s">
        <v>193</v>
      </c>
      <c r="B56" s="33" t="s">
        <v>194</v>
      </c>
      <c r="C56" s="7" t="s">
        <v>195</v>
      </c>
      <c r="D56" s="7" t="s">
        <v>196</v>
      </c>
      <c r="E56" s="32" t="s">
        <v>197</v>
      </c>
      <c r="F56" s="34" t="n">
        <v>83.466</v>
      </c>
      <c r="G56" s="34" t="n">
        <v>68.886</v>
      </c>
    </row>
    <row r="57" customFormat="false" ht="28" hidden="false" customHeight="true" outlineLevel="0" collapsed="false">
      <c r="A57" s="7" t="s">
        <v>198</v>
      </c>
      <c r="B57" s="33" t="s">
        <v>199</v>
      </c>
      <c r="C57" s="7" t="s">
        <v>200</v>
      </c>
      <c r="D57" s="7" t="s">
        <v>196</v>
      </c>
      <c r="E57" s="32" t="s">
        <v>201</v>
      </c>
      <c r="F57" s="34" t="n">
        <v>81.38</v>
      </c>
      <c r="G57" s="34" t="n">
        <v>67.752</v>
      </c>
    </row>
    <row r="58" customFormat="false" ht="28" hidden="false" customHeight="true" outlineLevel="0" collapsed="false">
      <c r="A58" s="7" t="s">
        <v>202</v>
      </c>
      <c r="B58" s="33" t="s">
        <v>203</v>
      </c>
      <c r="C58" s="7" t="s">
        <v>204</v>
      </c>
      <c r="D58" s="7" t="s">
        <v>196</v>
      </c>
      <c r="E58" s="35" t="s">
        <v>205</v>
      </c>
      <c r="F58" s="34" t="n">
        <v>80.494</v>
      </c>
      <c r="G58" s="34" t="n">
        <v>64.898</v>
      </c>
    </row>
    <row r="59" customFormat="false" ht="28" hidden="false" customHeight="true" outlineLevel="0" collapsed="false">
      <c r="A59" s="7" t="s">
        <v>206</v>
      </c>
      <c r="B59" s="33" t="s">
        <v>207</v>
      </c>
      <c r="C59" s="7" t="s">
        <v>208</v>
      </c>
      <c r="D59" s="7" t="s">
        <v>209</v>
      </c>
      <c r="E59" s="35" t="s">
        <v>210</v>
      </c>
      <c r="F59" s="34" t="n">
        <v>83.134</v>
      </c>
      <c r="G59" s="34" t="n">
        <v>75.454</v>
      </c>
    </row>
    <row r="60" customFormat="false" ht="28" hidden="false" customHeight="true" outlineLevel="0" collapsed="false">
      <c r="A60" s="7" t="s">
        <v>211</v>
      </c>
      <c r="B60" s="33" t="s">
        <v>212</v>
      </c>
      <c r="C60" s="7" t="s">
        <v>213</v>
      </c>
      <c r="D60" s="7" t="s">
        <v>209</v>
      </c>
      <c r="E60" s="35" t="n">
        <v>209</v>
      </c>
      <c r="F60" s="34" t="n">
        <v>80.036</v>
      </c>
      <c r="G60" s="34" t="n">
        <v>73.814</v>
      </c>
    </row>
    <row r="61" customFormat="false" ht="28" hidden="false" customHeight="true" outlineLevel="0" collapsed="false">
      <c r="A61" s="7" t="s">
        <v>214</v>
      </c>
      <c r="B61" s="33" t="s">
        <v>215</v>
      </c>
      <c r="C61" s="7" t="s">
        <v>216</v>
      </c>
      <c r="D61" s="7" t="s">
        <v>209</v>
      </c>
      <c r="E61" s="35" t="n">
        <v>202</v>
      </c>
      <c r="F61" s="34" t="n">
        <v>80.212</v>
      </c>
      <c r="G61" s="34" t="n">
        <v>72.485</v>
      </c>
    </row>
    <row r="62" customFormat="false" ht="28" hidden="false" customHeight="true" outlineLevel="0" collapsed="false">
      <c r="A62" s="7" t="s">
        <v>217</v>
      </c>
      <c r="B62" s="15" t="s">
        <v>218</v>
      </c>
      <c r="C62" s="7" t="s">
        <v>219</v>
      </c>
      <c r="D62" s="7" t="s">
        <v>220</v>
      </c>
      <c r="E62" s="16" t="n">
        <v>156.6</v>
      </c>
      <c r="F62" s="16" t="n">
        <v>91.2</v>
      </c>
      <c r="G62" s="16" t="n">
        <v>67.8</v>
      </c>
    </row>
    <row r="63" customFormat="false" ht="28" hidden="false" customHeight="true" outlineLevel="0" collapsed="false">
      <c r="A63" s="7" t="s">
        <v>221</v>
      </c>
      <c r="B63" s="18" t="s">
        <v>222</v>
      </c>
      <c r="C63" s="7" t="s">
        <v>223</v>
      </c>
      <c r="D63" s="7" t="s">
        <v>220</v>
      </c>
      <c r="E63" s="16" t="n">
        <v>146.1</v>
      </c>
      <c r="F63" s="16" t="n">
        <v>87.2</v>
      </c>
      <c r="G63" s="16" t="n">
        <v>64.1</v>
      </c>
    </row>
    <row r="64" customFormat="false" ht="28" hidden="false" customHeight="true" outlineLevel="0" collapsed="false">
      <c r="A64" s="7" t="s">
        <v>224</v>
      </c>
      <c r="B64" s="18" t="s">
        <v>225</v>
      </c>
      <c r="C64" s="7" t="s">
        <v>226</v>
      </c>
      <c r="D64" s="7" t="s">
        <v>220</v>
      </c>
      <c r="E64" s="16" t="n">
        <v>132.6</v>
      </c>
      <c r="F64" s="16" t="n">
        <v>82.4</v>
      </c>
      <c r="G64" s="16" t="n">
        <v>59.48</v>
      </c>
    </row>
    <row r="65" customFormat="false" ht="28" hidden="false" customHeight="true" outlineLevel="0" collapsed="false">
      <c r="A65" s="7" t="s">
        <v>227</v>
      </c>
      <c r="B65" s="36" t="s">
        <v>228</v>
      </c>
      <c r="C65" s="37" t="s">
        <v>229</v>
      </c>
      <c r="D65" s="7" t="s">
        <v>230</v>
      </c>
      <c r="E65" s="35" t="n">
        <v>191</v>
      </c>
      <c r="F65" s="16" t="n">
        <v>85.832</v>
      </c>
      <c r="G65" s="17" t="n">
        <f aca="false">(E65/3)*0.6+F65*0.4</f>
        <v>72.5328</v>
      </c>
    </row>
    <row r="66" customFormat="false" ht="28" hidden="false" customHeight="true" outlineLevel="0" collapsed="false">
      <c r="A66" s="7" t="s">
        <v>231</v>
      </c>
      <c r="B66" s="36" t="s">
        <v>232</v>
      </c>
      <c r="C66" s="37" t="s">
        <v>233</v>
      </c>
      <c r="D66" s="7" t="s">
        <v>230</v>
      </c>
      <c r="E66" s="35" t="n">
        <v>165</v>
      </c>
      <c r="F66" s="16" t="n">
        <v>84.054</v>
      </c>
      <c r="G66" s="17" t="n">
        <f aca="false">(E66/3)*0.6+F66*0.4</f>
        <v>66.6216</v>
      </c>
    </row>
    <row r="67" customFormat="false" ht="28" hidden="false" customHeight="true" outlineLevel="0" collapsed="false">
      <c r="A67" s="7" t="s">
        <v>234</v>
      </c>
      <c r="B67" s="36" t="s">
        <v>235</v>
      </c>
      <c r="C67" s="38" t="s">
        <v>236</v>
      </c>
      <c r="D67" s="38" t="s">
        <v>237</v>
      </c>
      <c r="E67" s="36" t="n">
        <v>172.4</v>
      </c>
      <c r="F67" s="38" t="s">
        <v>238</v>
      </c>
      <c r="G67" s="39" t="n">
        <f aca="false">(E67/3*0.6)+(F67*0.4)</f>
        <v>70.264</v>
      </c>
    </row>
    <row r="68" customFormat="false" ht="28" hidden="false" customHeight="true" outlineLevel="0" collapsed="false">
      <c r="A68" s="7" t="s">
        <v>239</v>
      </c>
      <c r="B68" s="36" t="s">
        <v>240</v>
      </c>
      <c r="C68" s="38" t="s">
        <v>241</v>
      </c>
      <c r="D68" s="38" t="s">
        <v>237</v>
      </c>
      <c r="E68" s="36" t="n">
        <v>162.6</v>
      </c>
      <c r="F68" s="38" t="s">
        <v>242</v>
      </c>
      <c r="G68" s="39" t="n">
        <f aca="false">(E68/3*0.6)+(F68*0.4)</f>
        <v>68.3072</v>
      </c>
    </row>
    <row r="69" customFormat="false" ht="28" hidden="false" customHeight="true" outlineLevel="0" collapsed="false">
      <c r="A69" s="7" t="s">
        <v>243</v>
      </c>
      <c r="B69" s="18" t="s">
        <v>244</v>
      </c>
      <c r="C69" s="38" t="s">
        <v>245</v>
      </c>
      <c r="D69" s="40" t="s">
        <v>237</v>
      </c>
      <c r="E69" s="31" t="n">
        <v>153.6</v>
      </c>
      <c r="F69" s="40" t="s">
        <v>246</v>
      </c>
      <c r="G69" s="39" t="n">
        <f aca="false">(E69/3*0.6)+(F69*0.4)</f>
        <v>67.6656</v>
      </c>
    </row>
    <row r="70" customFormat="false" ht="28" hidden="false" customHeight="true" outlineLevel="0" collapsed="false">
      <c r="A70" s="7" t="s">
        <v>247</v>
      </c>
      <c r="B70" s="36" t="s">
        <v>248</v>
      </c>
      <c r="C70" s="38" t="s">
        <v>249</v>
      </c>
      <c r="D70" s="38" t="s">
        <v>237</v>
      </c>
      <c r="E70" s="36" t="n">
        <v>155.9</v>
      </c>
      <c r="F70" s="38" t="s">
        <v>250</v>
      </c>
      <c r="G70" s="39" t="n">
        <f aca="false">(E70/3*0.6)+(F70*0.4)</f>
        <v>67.5832</v>
      </c>
    </row>
    <row r="71" customFormat="false" ht="28" hidden="false" customHeight="true" outlineLevel="0" collapsed="false">
      <c r="A71" s="7" t="s">
        <v>251</v>
      </c>
      <c r="B71" s="36" t="s">
        <v>252</v>
      </c>
      <c r="C71" s="38" t="s">
        <v>253</v>
      </c>
      <c r="D71" s="38" t="s">
        <v>237</v>
      </c>
      <c r="E71" s="36" t="n">
        <v>153.2</v>
      </c>
      <c r="F71" s="38" t="s">
        <v>254</v>
      </c>
      <c r="G71" s="39" t="n">
        <f aca="false">(E71/3*0.6)+(F71*0.4)</f>
        <v>67.3272</v>
      </c>
    </row>
    <row r="72" customFormat="false" ht="28" hidden="false" customHeight="true" outlineLevel="0" collapsed="false">
      <c r="A72" s="7" t="s">
        <v>255</v>
      </c>
      <c r="B72" s="36" t="s">
        <v>256</v>
      </c>
      <c r="C72" s="38" t="s">
        <v>257</v>
      </c>
      <c r="D72" s="38" t="s">
        <v>237</v>
      </c>
      <c r="E72" s="36" t="n">
        <v>161.1</v>
      </c>
      <c r="F72" s="38" t="s">
        <v>258</v>
      </c>
      <c r="G72" s="39" t="n">
        <f aca="false">(E72/3*0.6)+(F72*0.4)</f>
        <v>67.2008</v>
      </c>
    </row>
    <row r="73" customFormat="false" ht="28" hidden="false" customHeight="true" outlineLevel="0" collapsed="false">
      <c r="A73" s="7" t="s">
        <v>259</v>
      </c>
      <c r="B73" s="36" t="s">
        <v>260</v>
      </c>
      <c r="C73" s="38" t="s">
        <v>261</v>
      </c>
      <c r="D73" s="38" t="s">
        <v>237</v>
      </c>
      <c r="E73" s="36" t="n">
        <v>152.2</v>
      </c>
      <c r="F73" s="38" t="s">
        <v>262</v>
      </c>
      <c r="G73" s="39" t="n">
        <f aca="false">(E73/3*0.6)+(F73*0.4)</f>
        <v>66.404</v>
      </c>
    </row>
    <row r="74" customFormat="false" ht="28" hidden="false" customHeight="true" outlineLevel="0" collapsed="false">
      <c r="A74" s="7" t="s">
        <v>263</v>
      </c>
      <c r="B74" s="33" t="s">
        <v>264</v>
      </c>
      <c r="C74" s="38" t="s">
        <v>265</v>
      </c>
      <c r="D74" s="40" t="s">
        <v>237</v>
      </c>
      <c r="E74" s="33" t="n">
        <v>151.6</v>
      </c>
      <c r="F74" s="41" t="s">
        <v>266</v>
      </c>
      <c r="G74" s="39" t="n">
        <f aca="false">(E74/3*0.6)+(F74*0.4)</f>
        <v>65.896</v>
      </c>
    </row>
    <row r="75" customFormat="false" ht="28" hidden="false" customHeight="true" outlineLevel="0" collapsed="false">
      <c r="A75" s="7" t="s">
        <v>267</v>
      </c>
      <c r="B75" s="36" t="s">
        <v>268</v>
      </c>
      <c r="C75" s="38" t="s">
        <v>269</v>
      </c>
      <c r="D75" s="38" t="s">
        <v>237</v>
      </c>
      <c r="E75" s="36" t="n">
        <v>156</v>
      </c>
      <c r="F75" s="38" t="s">
        <v>270</v>
      </c>
      <c r="G75" s="39" t="n">
        <f aca="false">(E75/3*0.6)+(F75*0.4)</f>
        <v>65.8584</v>
      </c>
    </row>
    <row r="76" customFormat="false" ht="28" hidden="false" customHeight="true" outlineLevel="0" collapsed="false">
      <c r="A76" s="7" t="s">
        <v>271</v>
      </c>
      <c r="B76" s="36" t="s">
        <v>272</v>
      </c>
      <c r="C76" s="38" t="s">
        <v>273</v>
      </c>
      <c r="D76" s="38" t="s">
        <v>237</v>
      </c>
      <c r="E76" s="36" t="n">
        <v>149.1</v>
      </c>
      <c r="F76" s="38" t="s">
        <v>274</v>
      </c>
      <c r="G76" s="39" t="n">
        <f aca="false">(E76/3*0.6)+(F76*0.4)</f>
        <v>64.376</v>
      </c>
    </row>
    <row r="77" customFormat="false" ht="28" hidden="false" customHeight="true" outlineLevel="0" collapsed="false">
      <c r="A77" s="7" t="s">
        <v>275</v>
      </c>
      <c r="B77" s="36" t="s">
        <v>276</v>
      </c>
      <c r="C77" s="38" t="s">
        <v>277</v>
      </c>
      <c r="D77" s="38" t="s">
        <v>237</v>
      </c>
      <c r="E77" s="36" t="n">
        <v>142.9</v>
      </c>
      <c r="F77" s="38" t="s">
        <v>278</v>
      </c>
      <c r="G77" s="39" t="n">
        <f aca="false">(E77/3*0.6)+(F77*0.4)</f>
        <v>62.5088</v>
      </c>
    </row>
    <row r="78" customFormat="false" ht="28" hidden="false" customHeight="true" outlineLevel="0" collapsed="false">
      <c r="A78" s="7" t="s">
        <v>279</v>
      </c>
      <c r="B78" s="36" t="s">
        <v>280</v>
      </c>
      <c r="C78" s="38" t="s">
        <v>281</v>
      </c>
      <c r="D78" s="38" t="s">
        <v>237</v>
      </c>
      <c r="E78" s="36" t="n">
        <v>143.2</v>
      </c>
      <c r="F78" s="38" t="s">
        <v>282</v>
      </c>
      <c r="G78" s="39" t="n">
        <f aca="false">(E78/3*0.6)+(F78*0.4)</f>
        <v>61.492</v>
      </c>
    </row>
    <row r="79" customFormat="false" ht="28" hidden="false" customHeight="true" outlineLevel="0" collapsed="false">
      <c r="A79" s="7" t="s">
        <v>283</v>
      </c>
      <c r="B79" s="36" t="s">
        <v>284</v>
      </c>
      <c r="C79" s="38" t="s">
        <v>285</v>
      </c>
      <c r="D79" s="38" t="s">
        <v>286</v>
      </c>
      <c r="E79" s="36" t="n">
        <v>145.7</v>
      </c>
      <c r="F79" s="38" t="s">
        <v>287</v>
      </c>
      <c r="G79" s="39" t="n">
        <f aca="false">(E79/3*0.6)+(F79*0.4)</f>
        <v>64.608</v>
      </c>
    </row>
    <row r="80" customFormat="false" ht="28" hidden="false" customHeight="true" outlineLevel="0" collapsed="false">
      <c r="A80" s="7" t="s">
        <v>288</v>
      </c>
      <c r="B80" s="18" t="s">
        <v>289</v>
      </c>
      <c r="C80" s="38" t="s">
        <v>290</v>
      </c>
      <c r="D80" s="40" t="s">
        <v>286</v>
      </c>
      <c r="E80" s="31" t="n">
        <v>137.7</v>
      </c>
      <c r="F80" s="40" t="s">
        <v>291</v>
      </c>
      <c r="G80" s="39" t="n">
        <f aca="false">(E80/3*0.6)+(F80*0.4)</f>
        <v>62.0368</v>
      </c>
    </row>
    <row r="81" customFormat="false" ht="28" hidden="false" customHeight="true" outlineLevel="0" collapsed="false">
      <c r="A81" s="7" t="s">
        <v>292</v>
      </c>
      <c r="B81" s="36" t="s">
        <v>293</v>
      </c>
      <c r="C81" s="38" t="s">
        <v>294</v>
      </c>
      <c r="D81" s="38" t="s">
        <v>295</v>
      </c>
      <c r="E81" s="36" t="n">
        <v>154.8</v>
      </c>
      <c r="F81" s="38" t="s">
        <v>296</v>
      </c>
      <c r="G81" s="39" t="n">
        <f aca="false">(E81/3*0.6)+(F81*0.4)</f>
        <v>67.6016</v>
      </c>
    </row>
    <row r="82" customFormat="false" ht="28" hidden="false" customHeight="true" outlineLevel="0" collapsed="false">
      <c r="A82" s="7" t="s">
        <v>297</v>
      </c>
      <c r="B82" s="36" t="s">
        <v>298</v>
      </c>
      <c r="C82" s="38" t="s">
        <v>299</v>
      </c>
      <c r="D82" s="38" t="s">
        <v>295</v>
      </c>
      <c r="E82" s="36" t="n">
        <v>146.9</v>
      </c>
      <c r="F82" s="38" t="s">
        <v>300</v>
      </c>
      <c r="G82" s="39" t="n">
        <f aca="false">(E82/3*0.6)+(F82*0.4)</f>
        <v>64.6296</v>
      </c>
    </row>
    <row r="83" customFormat="false" ht="28" hidden="false" customHeight="true" outlineLevel="0" collapsed="false">
      <c r="A83" s="7" t="s">
        <v>301</v>
      </c>
      <c r="B83" s="36" t="s">
        <v>302</v>
      </c>
      <c r="C83" s="38" t="s">
        <v>303</v>
      </c>
      <c r="D83" s="38" t="s">
        <v>295</v>
      </c>
      <c r="E83" s="36" t="n">
        <v>145.5</v>
      </c>
      <c r="F83" s="38" t="s">
        <v>304</v>
      </c>
      <c r="G83" s="39" t="n">
        <f aca="false">(E83/3*0.6)+(F83*0.4)</f>
        <v>64.1064</v>
      </c>
    </row>
    <row r="84" customFormat="false" ht="28" hidden="false" customHeight="true" outlineLevel="0" collapsed="false">
      <c r="A84" s="7" t="s">
        <v>305</v>
      </c>
      <c r="B84" s="36" t="s">
        <v>306</v>
      </c>
      <c r="C84" s="38" t="s">
        <v>307</v>
      </c>
      <c r="D84" s="38" t="s">
        <v>308</v>
      </c>
      <c r="E84" s="36" t="n">
        <v>155.3</v>
      </c>
      <c r="F84" s="38" t="s">
        <v>309</v>
      </c>
      <c r="G84" s="39" t="n">
        <f aca="false">(E84/3*0.6)+(F84*0.4)</f>
        <v>66.3568</v>
      </c>
    </row>
    <row r="85" customFormat="false" ht="28" hidden="false" customHeight="true" outlineLevel="0" collapsed="false">
      <c r="A85" s="7" t="s">
        <v>310</v>
      </c>
      <c r="B85" s="36" t="s">
        <v>311</v>
      </c>
      <c r="C85" s="38" t="s">
        <v>312</v>
      </c>
      <c r="D85" s="38" t="s">
        <v>308</v>
      </c>
      <c r="E85" s="36" t="n">
        <v>151.2</v>
      </c>
      <c r="F85" s="38" t="s">
        <v>313</v>
      </c>
      <c r="G85" s="39" t="n">
        <f aca="false">(E85/3*0.6)+(F85*0.4)</f>
        <v>66.1816</v>
      </c>
    </row>
    <row r="86" customFormat="false" ht="28" hidden="false" customHeight="true" outlineLevel="0" collapsed="false">
      <c r="A86" s="7" t="s">
        <v>314</v>
      </c>
      <c r="B86" s="36" t="s">
        <v>315</v>
      </c>
      <c r="C86" s="38" t="s">
        <v>316</v>
      </c>
      <c r="D86" s="38" t="s">
        <v>308</v>
      </c>
      <c r="E86" s="36" t="n">
        <v>163.4</v>
      </c>
      <c r="F86" s="42" t="s">
        <v>115</v>
      </c>
      <c r="G86" s="43" t="n">
        <v>32.68</v>
      </c>
    </row>
    <row r="87" customFormat="false" ht="28" hidden="false" customHeight="true" outlineLevel="0" collapsed="false">
      <c r="A87" s="7" t="s">
        <v>317</v>
      </c>
      <c r="B87" s="36" t="s">
        <v>318</v>
      </c>
      <c r="C87" s="38" t="s">
        <v>319</v>
      </c>
      <c r="D87" s="38" t="s">
        <v>320</v>
      </c>
      <c r="E87" s="36" t="n">
        <v>163.2</v>
      </c>
      <c r="F87" s="38" t="s">
        <v>321</v>
      </c>
      <c r="G87" s="39" t="n">
        <f aca="false">(E87/3*0.6)+(F87*0.4)</f>
        <v>68.8808</v>
      </c>
    </row>
    <row r="88" customFormat="false" ht="28" hidden="false" customHeight="true" outlineLevel="0" collapsed="false">
      <c r="A88" s="7" t="s">
        <v>322</v>
      </c>
      <c r="B88" s="36" t="s">
        <v>323</v>
      </c>
      <c r="C88" s="38" t="s">
        <v>324</v>
      </c>
      <c r="D88" s="38" t="s">
        <v>320</v>
      </c>
      <c r="E88" s="36" t="n">
        <v>162.8</v>
      </c>
      <c r="F88" s="38" t="s">
        <v>325</v>
      </c>
      <c r="G88" s="39" t="n">
        <f aca="false">(E88/3*0.6)+(F88*0.4)</f>
        <v>68.772</v>
      </c>
    </row>
    <row r="89" customFormat="false" ht="28" hidden="false" customHeight="true" outlineLevel="0" collapsed="false">
      <c r="A89" s="7" t="s">
        <v>326</v>
      </c>
      <c r="B89" s="36" t="s">
        <v>327</v>
      </c>
      <c r="C89" s="38" t="s">
        <v>328</v>
      </c>
      <c r="D89" s="38" t="s">
        <v>320</v>
      </c>
      <c r="E89" s="36" t="n">
        <v>158.8</v>
      </c>
      <c r="F89" s="38" t="s">
        <v>329</v>
      </c>
      <c r="G89" s="39" t="n">
        <f aca="false">(E89/3*0.6)+(F89*0.4)</f>
        <v>66.5232</v>
      </c>
    </row>
    <row r="90" customFormat="false" ht="28" hidden="false" customHeight="true" outlineLevel="0" collapsed="false">
      <c r="A90" s="7" t="s">
        <v>330</v>
      </c>
      <c r="B90" s="36" t="s">
        <v>331</v>
      </c>
      <c r="C90" s="38" t="s">
        <v>332</v>
      </c>
      <c r="D90" s="38" t="s">
        <v>333</v>
      </c>
      <c r="E90" s="36" t="n">
        <v>161.5</v>
      </c>
      <c r="F90" s="38" t="s">
        <v>334</v>
      </c>
      <c r="G90" s="39" t="n">
        <f aca="false">(E90/3*0.6)+(F90*0.4)</f>
        <v>68.544</v>
      </c>
    </row>
    <row r="91" customFormat="false" ht="28" hidden="false" customHeight="true" outlineLevel="0" collapsed="false">
      <c r="A91" s="7" t="s">
        <v>335</v>
      </c>
      <c r="B91" s="36" t="s">
        <v>336</v>
      </c>
      <c r="C91" s="38" t="s">
        <v>337</v>
      </c>
      <c r="D91" s="38" t="s">
        <v>333</v>
      </c>
      <c r="E91" s="36" t="n">
        <v>148.9</v>
      </c>
      <c r="F91" s="38" t="s">
        <v>338</v>
      </c>
      <c r="G91" s="39" t="n">
        <f aca="false">(E91/3*0.6)+(F91*0.4)</f>
        <v>65.5888</v>
      </c>
    </row>
    <row r="92" customFormat="false" ht="28" hidden="false" customHeight="true" outlineLevel="0" collapsed="false">
      <c r="A92" s="7" t="s">
        <v>339</v>
      </c>
      <c r="B92" s="44" t="s">
        <v>340</v>
      </c>
      <c r="C92" s="38" t="s">
        <v>341</v>
      </c>
      <c r="D92" s="38" t="s">
        <v>333</v>
      </c>
      <c r="E92" s="45" t="n">
        <v>146.4</v>
      </c>
      <c r="F92" s="46" t="s">
        <v>342</v>
      </c>
      <c r="G92" s="39" t="n">
        <f aca="false">(E92/3*0.6)+(F92*0.4)</f>
        <v>65.18</v>
      </c>
    </row>
    <row r="93" customFormat="false" ht="28" hidden="false" customHeight="true" outlineLevel="0" collapsed="false">
      <c r="A93" s="7" t="s">
        <v>343</v>
      </c>
      <c r="B93" s="36" t="s">
        <v>344</v>
      </c>
      <c r="C93" s="38" t="s">
        <v>345</v>
      </c>
      <c r="D93" s="38" t="s">
        <v>346</v>
      </c>
      <c r="E93" s="36" t="n">
        <v>151.9</v>
      </c>
      <c r="F93" s="38" t="s">
        <v>347</v>
      </c>
      <c r="G93" s="39" t="n">
        <f aca="false">(E93/3*0.6)+(F93*0.4)</f>
        <v>64.9272</v>
      </c>
    </row>
    <row r="94" customFormat="false" ht="28" hidden="false" customHeight="true" outlineLevel="0" collapsed="false">
      <c r="A94" s="7" t="s">
        <v>348</v>
      </c>
      <c r="B94" s="44" t="s">
        <v>349</v>
      </c>
      <c r="C94" s="46" t="s">
        <v>350</v>
      </c>
      <c r="D94" s="46" t="s">
        <v>351</v>
      </c>
      <c r="E94" s="45" t="n">
        <v>185.5</v>
      </c>
      <c r="F94" s="46" t="s">
        <v>352</v>
      </c>
      <c r="G94" s="39" t="n">
        <f aca="false">(E94/3*0.6)+(F94*0.4)</f>
        <v>72.6736</v>
      </c>
    </row>
    <row r="95" customFormat="false" ht="28" hidden="false" customHeight="true" outlineLevel="0" collapsed="false">
      <c r="A95" s="7" t="s">
        <v>353</v>
      </c>
      <c r="B95" s="44" t="s">
        <v>354</v>
      </c>
      <c r="C95" s="46" t="s">
        <v>355</v>
      </c>
      <c r="D95" s="46" t="s">
        <v>351</v>
      </c>
      <c r="E95" s="45" t="n">
        <v>178.5</v>
      </c>
      <c r="F95" s="46" t="s">
        <v>356</v>
      </c>
      <c r="G95" s="39" t="n">
        <f aca="false">(E95/3*0.6)+(F95*0.4)</f>
        <v>70.2176</v>
      </c>
    </row>
    <row r="96" customFormat="false" ht="28" hidden="false" customHeight="true" outlineLevel="0" collapsed="false">
      <c r="A96" s="7" t="s">
        <v>357</v>
      </c>
      <c r="B96" s="18" t="s">
        <v>358</v>
      </c>
      <c r="C96" s="38" t="s">
        <v>359</v>
      </c>
      <c r="D96" s="40" t="s">
        <v>351</v>
      </c>
      <c r="E96" s="31" t="n">
        <v>177</v>
      </c>
      <c r="F96" s="40" t="s">
        <v>360</v>
      </c>
      <c r="G96" s="39" t="n">
        <f aca="false">(E96/3*0.6)+(F96*0.4)</f>
        <v>69.9248</v>
      </c>
    </row>
    <row r="97" customFormat="false" ht="28" hidden="false" customHeight="true" outlineLevel="0" collapsed="false">
      <c r="A97" s="7" t="s">
        <v>361</v>
      </c>
      <c r="B97" s="44" t="s">
        <v>362</v>
      </c>
      <c r="C97" s="46" t="s">
        <v>363</v>
      </c>
      <c r="D97" s="46" t="s">
        <v>364</v>
      </c>
      <c r="E97" s="45" t="n">
        <v>203</v>
      </c>
      <c r="F97" s="47" t="s">
        <v>365</v>
      </c>
      <c r="G97" s="39" t="n">
        <f aca="false">(E97/3*0.6)+(F97*0.4)</f>
        <v>75.0944</v>
      </c>
    </row>
    <row r="98" customFormat="false" ht="28" hidden="false" customHeight="true" outlineLevel="0" collapsed="false">
      <c r="A98" s="7" t="s">
        <v>366</v>
      </c>
      <c r="B98" s="44" t="s">
        <v>367</v>
      </c>
      <c r="C98" s="46" t="s">
        <v>368</v>
      </c>
      <c r="D98" s="46" t="s">
        <v>364</v>
      </c>
      <c r="E98" s="45" t="n">
        <v>195.5</v>
      </c>
      <c r="F98" s="47" t="s">
        <v>369</v>
      </c>
      <c r="G98" s="39" t="n">
        <f aca="false">(E98/3*0.6)+(F98*0.4)</f>
        <v>73.8912</v>
      </c>
    </row>
    <row r="99" customFormat="false" ht="28" hidden="false" customHeight="true" outlineLevel="0" collapsed="false">
      <c r="A99" s="7" t="s">
        <v>370</v>
      </c>
      <c r="B99" s="44" t="s">
        <v>371</v>
      </c>
      <c r="C99" s="46" t="s">
        <v>372</v>
      </c>
      <c r="D99" s="46" t="s">
        <v>364</v>
      </c>
      <c r="E99" s="45" t="n">
        <v>188.5</v>
      </c>
      <c r="F99" s="47" t="s">
        <v>373</v>
      </c>
      <c r="G99" s="39" t="n">
        <f aca="false">(E99/3*0.6)+(F99*0.4)</f>
        <v>71.92</v>
      </c>
    </row>
    <row r="100" customFormat="false" ht="28" hidden="false" customHeight="true" outlineLevel="0" collapsed="false">
      <c r="A100" s="7" t="s">
        <v>374</v>
      </c>
      <c r="B100" s="33" t="s">
        <v>375</v>
      </c>
      <c r="C100" s="40" t="s">
        <v>376</v>
      </c>
      <c r="D100" s="40" t="s">
        <v>364</v>
      </c>
      <c r="E100" s="33" t="n">
        <v>182.5</v>
      </c>
      <c r="F100" s="48" t="s">
        <v>377</v>
      </c>
      <c r="G100" s="39" t="n">
        <f aca="false">(E100/3*0.6)+(F100*0.4)</f>
        <v>70.8848</v>
      </c>
    </row>
    <row r="101" customFormat="false" ht="28" hidden="false" customHeight="true" outlineLevel="0" collapsed="false">
      <c r="A101" s="7" t="s">
        <v>378</v>
      </c>
      <c r="B101" s="44" t="s">
        <v>379</v>
      </c>
      <c r="C101" s="46" t="s">
        <v>380</v>
      </c>
      <c r="D101" s="46" t="s">
        <v>364</v>
      </c>
      <c r="E101" s="45" t="n">
        <v>188.5</v>
      </c>
      <c r="F101" s="42" t="s">
        <v>115</v>
      </c>
      <c r="G101" s="43" t="n">
        <v>37.7</v>
      </c>
    </row>
    <row r="102" customFormat="false" ht="28" hidden="false" customHeight="true" outlineLevel="0" collapsed="false">
      <c r="A102" s="7" t="s">
        <v>381</v>
      </c>
      <c r="B102" s="36" t="s">
        <v>382</v>
      </c>
      <c r="C102" s="38" t="s">
        <v>383</v>
      </c>
      <c r="D102" s="38" t="s">
        <v>364</v>
      </c>
      <c r="E102" s="36" t="n">
        <v>185</v>
      </c>
      <c r="F102" s="42" t="s">
        <v>115</v>
      </c>
      <c r="G102" s="43" t="n">
        <v>37</v>
      </c>
    </row>
    <row r="103" customFormat="false" ht="28" hidden="false" customHeight="true" outlineLevel="0" collapsed="false">
      <c r="A103" s="7" t="s">
        <v>384</v>
      </c>
      <c r="B103" s="44" t="s">
        <v>385</v>
      </c>
      <c r="C103" s="46" t="s">
        <v>386</v>
      </c>
      <c r="D103" s="46" t="s">
        <v>387</v>
      </c>
      <c r="E103" s="45" t="n">
        <v>212</v>
      </c>
      <c r="F103" s="46" t="s">
        <v>388</v>
      </c>
      <c r="G103" s="39" t="n">
        <f aca="false">(E103/3*0.6)+(F103*0.4)</f>
        <v>77.6184</v>
      </c>
    </row>
    <row r="104" customFormat="false" ht="28" hidden="false" customHeight="true" outlineLevel="0" collapsed="false">
      <c r="A104" s="7" t="s">
        <v>389</v>
      </c>
      <c r="B104" s="36" t="s">
        <v>390</v>
      </c>
      <c r="C104" s="38" t="s">
        <v>391</v>
      </c>
      <c r="D104" s="38" t="s">
        <v>387</v>
      </c>
      <c r="E104" s="36" t="n">
        <v>201.5</v>
      </c>
      <c r="F104" s="38" t="s">
        <v>392</v>
      </c>
      <c r="G104" s="39" t="n">
        <f aca="false">(E104/3*0.6)+(F104*0.4)</f>
        <v>75.66</v>
      </c>
    </row>
    <row r="105" customFormat="false" ht="28" hidden="false" customHeight="true" outlineLevel="0" collapsed="false">
      <c r="A105" s="7" t="s">
        <v>393</v>
      </c>
      <c r="B105" s="36" t="s">
        <v>394</v>
      </c>
      <c r="C105" s="38" t="s">
        <v>395</v>
      </c>
      <c r="D105" s="38" t="s">
        <v>387</v>
      </c>
      <c r="E105" s="36" t="n">
        <v>203</v>
      </c>
      <c r="F105" s="38" t="s">
        <v>396</v>
      </c>
      <c r="G105" s="39" t="n">
        <f aca="false">(E105/3*0.6)+(F105*0.4)</f>
        <v>75.1048</v>
      </c>
    </row>
    <row r="106" customFormat="false" ht="28" hidden="false" customHeight="true" outlineLevel="0" collapsed="false">
      <c r="A106" s="7" t="s">
        <v>397</v>
      </c>
      <c r="B106" s="36" t="s">
        <v>398</v>
      </c>
      <c r="C106" s="38" t="s">
        <v>399</v>
      </c>
      <c r="D106" s="38" t="s">
        <v>387</v>
      </c>
      <c r="E106" s="36" t="n">
        <v>199.5</v>
      </c>
      <c r="F106" s="38" t="s">
        <v>400</v>
      </c>
      <c r="G106" s="39" t="n">
        <f aca="false">(E106/3*0.6)+(F106*0.4)</f>
        <v>74.6832</v>
      </c>
    </row>
    <row r="107" customFormat="false" ht="28" hidden="false" customHeight="true" outlineLevel="0" collapsed="false">
      <c r="A107" s="7" t="s">
        <v>401</v>
      </c>
      <c r="B107" s="44" t="s">
        <v>402</v>
      </c>
      <c r="C107" s="46" t="s">
        <v>403</v>
      </c>
      <c r="D107" s="46" t="s">
        <v>387</v>
      </c>
      <c r="E107" s="45" t="n">
        <v>194.5</v>
      </c>
      <c r="F107" s="46" t="s">
        <v>404</v>
      </c>
      <c r="G107" s="39" t="n">
        <f aca="false">(E107/3*0.6)+(F107*0.4)</f>
        <v>73.4808</v>
      </c>
    </row>
    <row r="108" customFormat="false" ht="28" hidden="false" customHeight="true" outlineLevel="0" collapsed="false">
      <c r="A108" s="7" t="s">
        <v>405</v>
      </c>
      <c r="B108" s="44" t="s">
        <v>406</v>
      </c>
      <c r="C108" s="46" t="s">
        <v>407</v>
      </c>
      <c r="D108" s="46" t="s">
        <v>387</v>
      </c>
      <c r="E108" s="45" t="n">
        <v>195.5</v>
      </c>
      <c r="F108" s="42" t="s">
        <v>115</v>
      </c>
      <c r="G108" s="43" t="n">
        <v>39.1</v>
      </c>
    </row>
    <row r="109" customFormat="false" ht="28" hidden="false" customHeight="true" outlineLevel="0" collapsed="false">
      <c r="A109" s="7" t="s">
        <v>408</v>
      </c>
      <c r="B109" s="44" t="s">
        <v>409</v>
      </c>
      <c r="C109" s="46" t="s">
        <v>410</v>
      </c>
      <c r="D109" s="46" t="s">
        <v>411</v>
      </c>
      <c r="E109" s="45" t="n">
        <v>218</v>
      </c>
      <c r="F109" s="47" t="s">
        <v>412</v>
      </c>
      <c r="G109" s="39" t="n">
        <f aca="false">(E109/3*0.6)+(F109*0.4)</f>
        <v>78.5752</v>
      </c>
    </row>
    <row r="110" customFormat="false" ht="28" hidden="false" customHeight="true" outlineLevel="0" collapsed="false">
      <c r="A110" s="7" t="s">
        <v>413</v>
      </c>
      <c r="B110" s="44" t="s">
        <v>414</v>
      </c>
      <c r="C110" s="46" t="s">
        <v>415</v>
      </c>
      <c r="D110" s="46" t="s">
        <v>411</v>
      </c>
      <c r="E110" s="45" t="n">
        <v>210</v>
      </c>
      <c r="F110" s="47" t="s">
        <v>416</v>
      </c>
      <c r="G110" s="39" t="n">
        <f aca="false">(E110/3*0.6)+(F110*0.4)</f>
        <v>76.9432</v>
      </c>
    </row>
    <row r="111" customFormat="false" ht="28" hidden="false" customHeight="true" outlineLevel="0" collapsed="false">
      <c r="A111" s="7" t="s">
        <v>417</v>
      </c>
      <c r="B111" s="36" t="s">
        <v>418</v>
      </c>
      <c r="C111" s="38" t="s">
        <v>419</v>
      </c>
      <c r="D111" s="38" t="s">
        <v>411</v>
      </c>
      <c r="E111" s="36" t="n">
        <v>191.5</v>
      </c>
      <c r="F111" s="49" t="s">
        <v>420</v>
      </c>
      <c r="G111" s="39" t="n">
        <f aca="false">(E111/3*0.6)+(F111*0.4)</f>
        <v>72.7792</v>
      </c>
    </row>
    <row r="112" customFormat="false" ht="28" hidden="false" customHeight="true" outlineLevel="0" collapsed="false">
      <c r="A112" s="7" t="s">
        <v>421</v>
      </c>
      <c r="B112" s="36" t="s">
        <v>422</v>
      </c>
      <c r="C112" s="38" t="s">
        <v>423</v>
      </c>
      <c r="D112" s="38" t="s">
        <v>411</v>
      </c>
      <c r="E112" s="36" t="n">
        <v>187</v>
      </c>
      <c r="F112" s="49" t="s">
        <v>424</v>
      </c>
      <c r="G112" s="39" t="n">
        <f aca="false">(E112/3*0.6)+(F112*0.4)</f>
        <v>72.0448</v>
      </c>
    </row>
    <row r="113" customFormat="false" ht="28" hidden="false" customHeight="true" outlineLevel="0" collapsed="false">
      <c r="A113" s="7" t="s">
        <v>425</v>
      </c>
      <c r="B113" s="33" t="s">
        <v>426</v>
      </c>
      <c r="C113" s="40" t="s">
        <v>427</v>
      </c>
      <c r="D113" s="40" t="s">
        <v>411</v>
      </c>
      <c r="E113" s="33" t="n">
        <v>199.5</v>
      </c>
      <c r="F113" s="42" t="s">
        <v>115</v>
      </c>
      <c r="G113" s="43" t="n">
        <v>39.9</v>
      </c>
    </row>
    <row r="114" customFormat="false" ht="28" hidden="false" customHeight="true" outlineLevel="0" collapsed="false">
      <c r="A114" s="7" t="s">
        <v>428</v>
      </c>
      <c r="B114" s="33" t="s">
        <v>429</v>
      </c>
      <c r="C114" s="40" t="s">
        <v>430</v>
      </c>
      <c r="D114" s="40" t="s">
        <v>411</v>
      </c>
      <c r="E114" s="33" t="n">
        <v>188</v>
      </c>
      <c r="F114" s="42" t="s">
        <v>115</v>
      </c>
      <c r="G114" s="43" t="n">
        <v>37.6</v>
      </c>
    </row>
    <row r="115" customFormat="false" ht="28" hidden="false" customHeight="true" outlineLevel="0" collapsed="false">
      <c r="A115" s="7" t="s">
        <v>431</v>
      </c>
      <c r="B115" s="44" t="s">
        <v>432</v>
      </c>
      <c r="C115" s="46" t="s">
        <v>433</v>
      </c>
      <c r="D115" s="46" t="s">
        <v>434</v>
      </c>
      <c r="E115" s="45" t="n">
        <v>179.5</v>
      </c>
      <c r="F115" s="46" t="s">
        <v>435</v>
      </c>
      <c r="G115" s="39" t="n">
        <f aca="false">(E115/3*0.6)+(F115*0.4)</f>
        <v>71.4144</v>
      </c>
    </row>
    <row r="116" customFormat="false" ht="28" hidden="false" customHeight="true" outlineLevel="0" collapsed="false">
      <c r="A116" s="7" t="s">
        <v>436</v>
      </c>
      <c r="B116" s="36" t="s">
        <v>437</v>
      </c>
      <c r="C116" s="38" t="s">
        <v>438</v>
      </c>
      <c r="D116" s="38" t="s">
        <v>434</v>
      </c>
      <c r="E116" s="36" t="n">
        <v>181.5</v>
      </c>
      <c r="F116" s="38" t="s">
        <v>439</v>
      </c>
      <c r="G116" s="39" t="n">
        <f aca="false">(E116/3*0.6)+(F116*0.4)</f>
        <v>71.356</v>
      </c>
    </row>
    <row r="117" customFormat="false" ht="28" hidden="false" customHeight="true" outlineLevel="0" collapsed="false">
      <c r="A117" s="7" t="s">
        <v>440</v>
      </c>
      <c r="B117" s="36" t="s">
        <v>441</v>
      </c>
      <c r="C117" s="38" t="s">
        <v>442</v>
      </c>
      <c r="D117" s="38" t="s">
        <v>434</v>
      </c>
      <c r="E117" s="36" t="n">
        <v>179.5</v>
      </c>
      <c r="F117" s="38" t="s">
        <v>443</v>
      </c>
      <c r="G117" s="39" t="n">
        <f aca="false">(E117/3*0.6)+(F117*0.4)</f>
        <v>70.5592</v>
      </c>
    </row>
    <row r="118" customFormat="false" ht="28" hidden="false" customHeight="true" outlineLevel="0" collapsed="false">
      <c r="A118" s="7" t="s">
        <v>444</v>
      </c>
      <c r="B118" s="33" t="s">
        <v>445</v>
      </c>
      <c r="C118" s="40" t="s">
        <v>446</v>
      </c>
      <c r="D118" s="40" t="s">
        <v>447</v>
      </c>
      <c r="E118" s="33" t="n">
        <v>191</v>
      </c>
      <c r="F118" s="48" t="s">
        <v>448</v>
      </c>
      <c r="G118" s="39" t="n">
        <f aca="false">(E118/3*0.6)+(F118*0.4)</f>
        <v>73.1088</v>
      </c>
    </row>
    <row r="119" customFormat="false" ht="28" hidden="false" customHeight="true" outlineLevel="0" collapsed="false">
      <c r="A119" s="7" t="s">
        <v>449</v>
      </c>
      <c r="B119" s="33" t="s">
        <v>450</v>
      </c>
      <c r="C119" s="40" t="s">
        <v>451</v>
      </c>
      <c r="D119" s="40" t="s">
        <v>447</v>
      </c>
      <c r="E119" s="33" t="n">
        <v>185.5</v>
      </c>
      <c r="F119" s="48" t="s">
        <v>452</v>
      </c>
      <c r="G119" s="39" t="n">
        <f aca="false">(E119/3*0.6)+(F119*0.4)</f>
        <v>71.0176</v>
      </c>
    </row>
    <row r="120" customFormat="false" ht="28" hidden="false" customHeight="true" outlineLevel="0" collapsed="false">
      <c r="A120" s="7" t="s">
        <v>453</v>
      </c>
      <c r="B120" s="36" t="s">
        <v>454</v>
      </c>
      <c r="C120" s="38" t="s">
        <v>455</v>
      </c>
      <c r="D120" s="38" t="s">
        <v>447</v>
      </c>
      <c r="E120" s="36" t="n">
        <v>177</v>
      </c>
      <c r="F120" s="49" t="s">
        <v>456</v>
      </c>
      <c r="G120" s="39" t="n">
        <f aca="false">(E120/3*0.6)+(F120*0.4)</f>
        <v>69.4176</v>
      </c>
    </row>
    <row r="121" customFormat="false" ht="28" hidden="false" customHeight="true" outlineLevel="0" collapsed="false">
      <c r="A121" s="7" t="s">
        <v>457</v>
      </c>
      <c r="B121" s="36" t="s">
        <v>458</v>
      </c>
      <c r="C121" s="38" t="s">
        <v>459</v>
      </c>
      <c r="D121" s="38" t="s">
        <v>460</v>
      </c>
      <c r="E121" s="36" t="n">
        <v>197</v>
      </c>
      <c r="F121" s="38" t="s">
        <v>461</v>
      </c>
      <c r="G121" s="39" t="n">
        <f aca="false">(E121/3*0.6)+(F121*0.4)</f>
        <v>76.0648</v>
      </c>
    </row>
    <row r="122" customFormat="false" ht="28" hidden="false" customHeight="true" outlineLevel="0" collapsed="false">
      <c r="A122" s="7" t="s">
        <v>462</v>
      </c>
      <c r="B122" s="44" t="s">
        <v>463</v>
      </c>
      <c r="C122" s="46" t="s">
        <v>464</v>
      </c>
      <c r="D122" s="46" t="s">
        <v>460</v>
      </c>
      <c r="E122" s="45" t="n">
        <v>188</v>
      </c>
      <c r="F122" s="46" t="s">
        <v>465</v>
      </c>
      <c r="G122" s="39" t="n">
        <f aca="false">(E122/3*0.6)+(F122*0.4)</f>
        <v>73.2496</v>
      </c>
    </row>
    <row r="123" customFormat="false" ht="28" hidden="false" customHeight="true" outlineLevel="0" collapsed="false">
      <c r="A123" s="7" t="s">
        <v>466</v>
      </c>
      <c r="B123" s="33" t="s">
        <v>467</v>
      </c>
      <c r="C123" s="40" t="s">
        <v>468</v>
      </c>
      <c r="D123" s="40" t="s">
        <v>460</v>
      </c>
      <c r="E123" s="33" t="n">
        <v>181.5</v>
      </c>
      <c r="F123" s="41" t="s">
        <v>469</v>
      </c>
      <c r="G123" s="39" t="n">
        <f aca="false">(E123/3*0.6)+(F123*0.4)</f>
        <v>71.2064</v>
      </c>
    </row>
    <row r="124" customFormat="false" ht="28" hidden="false" customHeight="true" outlineLevel="0" collapsed="false">
      <c r="A124" s="7" t="s">
        <v>470</v>
      </c>
      <c r="B124" s="36" t="s">
        <v>471</v>
      </c>
      <c r="C124" s="38" t="s">
        <v>472</v>
      </c>
      <c r="D124" s="38" t="s">
        <v>473</v>
      </c>
      <c r="E124" s="36" t="n">
        <v>181.5</v>
      </c>
      <c r="F124" s="38" t="s">
        <v>474</v>
      </c>
      <c r="G124" s="39" t="n">
        <f aca="false">(E124/3*0.6)+(F124*0.4)</f>
        <v>71.1976</v>
      </c>
    </row>
    <row r="125" customFormat="false" ht="28" hidden="false" customHeight="true" outlineLevel="0" collapsed="false">
      <c r="A125" s="7" t="s">
        <v>475</v>
      </c>
      <c r="B125" s="44" t="s">
        <v>476</v>
      </c>
      <c r="C125" s="46" t="s">
        <v>477</v>
      </c>
      <c r="D125" s="46" t="s">
        <v>478</v>
      </c>
      <c r="E125" s="45" t="n">
        <v>191</v>
      </c>
      <c r="F125" s="47" t="s">
        <v>479</v>
      </c>
      <c r="G125" s="39" t="n">
        <f aca="false">(E125/3*0.6)+(F125*0.4)</f>
        <v>72.9336</v>
      </c>
    </row>
    <row r="126" customFormat="false" ht="28" hidden="false" customHeight="true" outlineLevel="0" collapsed="false">
      <c r="A126" s="7" t="s">
        <v>480</v>
      </c>
      <c r="B126" s="36" t="s">
        <v>481</v>
      </c>
      <c r="C126" s="38" t="s">
        <v>482</v>
      </c>
      <c r="D126" s="38" t="s">
        <v>478</v>
      </c>
      <c r="E126" s="36" t="n">
        <v>182</v>
      </c>
      <c r="F126" s="49" t="s">
        <v>483</v>
      </c>
      <c r="G126" s="39" t="n">
        <f aca="false">(E126/3*0.6)+(F126*0.4)</f>
        <v>71.3216</v>
      </c>
    </row>
    <row r="127" customFormat="false" ht="28" hidden="false" customHeight="true" outlineLevel="0" collapsed="false">
      <c r="A127" s="7" t="s">
        <v>484</v>
      </c>
      <c r="B127" s="36" t="s">
        <v>485</v>
      </c>
      <c r="C127" s="38" t="s">
        <v>486</v>
      </c>
      <c r="D127" s="38" t="s">
        <v>478</v>
      </c>
      <c r="E127" s="36" t="n">
        <v>179</v>
      </c>
      <c r="F127" s="50" t="n">
        <v>88.17</v>
      </c>
      <c r="G127" s="39" t="n">
        <f aca="false">(E127/3*0.6)+(F127*0.4)</f>
        <v>71.068</v>
      </c>
    </row>
    <row r="128" customFormat="false" ht="28" hidden="false" customHeight="true" outlineLevel="0" collapsed="false">
      <c r="A128" s="7" t="s">
        <v>487</v>
      </c>
      <c r="B128" s="44" t="s">
        <v>488</v>
      </c>
      <c r="C128" s="46" t="s">
        <v>489</v>
      </c>
      <c r="D128" s="46" t="s">
        <v>478</v>
      </c>
      <c r="E128" s="45" t="n">
        <v>173</v>
      </c>
      <c r="F128" s="47" t="s">
        <v>490</v>
      </c>
      <c r="G128" s="39" t="n">
        <f aca="false">(E128/3*0.6)+(F128*0.4)</f>
        <v>68.8512</v>
      </c>
    </row>
    <row r="129" customFormat="false" ht="28" hidden="false" customHeight="true" outlineLevel="0" collapsed="false">
      <c r="A129" s="7" t="s">
        <v>491</v>
      </c>
      <c r="B129" s="44" t="s">
        <v>492</v>
      </c>
      <c r="C129" s="46" t="s">
        <v>493</v>
      </c>
      <c r="D129" s="46" t="s">
        <v>478</v>
      </c>
      <c r="E129" s="45" t="n">
        <v>175</v>
      </c>
      <c r="F129" s="47" t="s">
        <v>494</v>
      </c>
      <c r="G129" s="39" t="n">
        <f aca="false">(E129/3*0.6)+(F129*0.4)</f>
        <v>68.8176</v>
      </c>
    </row>
    <row r="130" customFormat="false" ht="28" hidden="false" customHeight="true" outlineLevel="0" collapsed="false">
      <c r="A130" s="7" t="s">
        <v>495</v>
      </c>
      <c r="B130" s="18" t="s">
        <v>496</v>
      </c>
      <c r="C130" s="38" t="s">
        <v>497</v>
      </c>
      <c r="D130" s="40" t="s">
        <v>478</v>
      </c>
      <c r="E130" s="31" t="n">
        <v>172</v>
      </c>
      <c r="F130" s="39" t="s">
        <v>498</v>
      </c>
      <c r="G130" s="39" t="n">
        <f aca="false">(E130/3*0.6)+(F130*0.4)</f>
        <v>68.8112</v>
      </c>
    </row>
    <row r="131" customFormat="false" ht="28" hidden="false" customHeight="true" outlineLevel="0" collapsed="false">
      <c r="A131" s="7" t="s">
        <v>499</v>
      </c>
      <c r="B131" s="18" t="s">
        <v>500</v>
      </c>
      <c r="C131" s="38" t="s">
        <v>501</v>
      </c>
      <c r="D131" s="40" t="s">
        <v>478</v>
      </c>
      <c r="E131" s="31" t="n">
        <v>171.5</v>
      </c>
      <c r="F131" s="51" t="n">
        <v>85.09</v>
      </c>
      <c r="G131" s="39" t="n">
        <f aca="false">(E131/3*0.6)+(F131*0.4)</f>
        <v>68.336</v>
      </c>
    </row>
    <row r="132" customFormat="false" ht="28" hidden="false" customHeight="true" outlineLevel="0" collapsed="false">
      <c r="A132" s="7" t="s">
        <v>502</v>
      </c>
      <c r="B132" s="33" t="s">
        <v>503</v>
      </c>
      <c r="C132" s="40" t="s">
        <v>504</v>
      </c>
      <c r="D132" s="40" t="s">
        <v>505</v>
      </c>
      <c r="E132" s="33" t="n">
        <v>195</v>
      </c>
      <c r="F132" s="41" t="s">
        <v>506</v>
      </c>
      <c r="G132" s="39" t="n">
        <f aca="false">(E132/3*0.6)+(F132*0.4)</f>
        <v>73.9816</v>
      </c>
    </row>
    <row r="133" customFormat="false" ht="28" hidden="false" customHeight="true" outlineLevel="0" collapsed="false">
      <c r="A133" s="7" t="s">
        <v>507</v>
      </c>
      <c r="B133" s="33" t="s">
        <v>508</v>
      </c>
      <c r="C133" s="40" t="s">
        <v>509</v>
      </c>
      <c r="D133" s="40" t="s">
        <v>510</v>
      </c>
      <c r="E133" s="33" t="n">
        <v>182</v>
      </c>
      <c r="F133" s="41" t="s">
        <v>511</v>
      </c>
      <c r="G133" s="39" t="n">
        <f aca="false">(E133/3*0.6)+(F133*0.4)</f>
        <v>70.3744</v>
      </c>
    </row>
    <row r="134" customFormat="false" ht="28" hidden="false" customHeight="true" outlineLevel="0" collapsed="false">
      <c r="A134" s="7" t="s">
        <v>512</v>
      </c>
      <c r="B134" s="33" t="s">
        <v>513</v>
      </c>
      <c r="C134" s="40" t="s">
        <v>514</v>
      </c>
      <c r="D134" s="40" t="s">
        <v>510</v>
      </c>
      <c r="E134" s="33" t="n">
        <v>173</v>
      </c>
      <c r="F134" s="41" t="n">
        <v>85.744</v>
      </c>
      <c r="G134" s="39" t="n">
        <f aca="false">(E134/3*0.6)+(F134*0.4)</f>
        <v>68.8976</v>
      </c>
    </row>
    <row r="135" customFormat="false" ht="28" hidden="false" customHeight="true" outlineLevel="0" collapsed="false">
      <c r="A135" s="7" t="s">
        <v>515</v>
      </c>
      <c r="B135" s="33" t="s">
        <v>516</v>
      </c>
      <c r="C135" s="40" t="s">
        <v>517</v>
      </c>
      <c r="D135" s="40" t="s">
        <v>510</v>
      </c>
      <c r="E135" s="33" t="n">
        <v>160</v>
      </c>
      <c r="F135" s="41" t="s">
        <v>518</v>
      </c>
      <c r="G135" s="39" t="n">
        <f aca="false">(E135/3*0.6)+(F135*0.4)</f>
        <v>66.3248</v>
      </c>
    </row>
    <row r="136" customFormat="false" ht="28" hidden="false" customHeight="true" outlineLevel="0" collapsed="false">
      <c r="A136" s="7" t="s">
        <v>519</v>
      </c>
      <c r="B136" s="33" t="s">
        <v>520</v>
      </c>
      <c r="C136" s="40" t="s">
        <v>521</v>
      </c>
      <c r="D136" s="40" t="s">
        <v>522</v>
      </c>
      <c r="E136" s="33" t="n">
        <v>205.5</v>
      </c>
      <c r="F136" s="41" t="s">
        <v>270</v>
      </c>
      <c r="G136" s="39" t="n">
        <f aca="false">(E136/3*0.6)+(F136*0.4)</f>
        <v>75.7584</v>
      </c>
    </row>
    <row r="137" customFormat="false" ht="28" hidden="false" customHeight="true" outlineLevel="0" collapsed="false">
      <c r="A137" s="7" t="s">
        <v>523</v>
      </c>
      <c r="B137" s="33" t="s">
        <v>524</v>
      </c>
      <c r="C137" s="40" t="s">
        <v>525</v>
      </c>
      <c r="D137" s="40" t="s">
        <v>522</v>
      </c>
      <c r="E137" s="33" t="n">
        <v>203.5</v>
      </c>
      <c r="F137" s="41" t="s">
        <v>526</v>
      </c>
      <c r="G137" s="39" t="n">
        <f aca="false">(E137/3*0.6)+(F137*0.4)</f>
        <v>75.7544</v>
      </c>
    </row>
    <row r="138" customFormat="false" ht="28" hidden="false" customHeight="true" outlineLevel="0" collapsed="false">
      <c r="A138" s="7" t="s">
        <v>527</v>
      </c>
      <c r="B138" s="52" t="s">
        <v>528</v>
      </c>
      <c r="C138" s="46" t="s">
        <v>529</v>
      </c>
      <c r="D138" s="46" t="s">
        <v>522</v>
      </c>
      <c r="E138" s="45" t="n">
        <v>201.5</v>
      </c>
      <c r="F138" s="46" t="s">
        <v>530</v>
      </c>
      <c r="G138" s="39" t="n">
        <f aca="false">(E138/3*0.6)+(F138*0.4)</f>
        <v>75.2464</v>
      </c>
    </row>
    <row r="139" customFormat="false" ht="28" hidden="false" customHeight="true" outlineLevel="0" collapsed="false">
      <c r="A139" s="7" t="s">
        <v>531</v>
      </c>
      <c r="B139" s="44" t="s">
        <v>532</v>
      </c>
      <c r="C139" s="46" t="s">
        <v>533</v>
      </c>
      <c r="D139" s="46" t="s">
        <v>522</v>
      </c>
      <c r="E139" s="45" t="n">
        <v>204</v>
      </c>
      <c r="F139" s="46" t="s">
        <v>534</v>
      </c>
      <c r="G139" s="39" t="n">
        <f aca="false">(E139/3*0.6)+(F139*0.4)</f>
        <v>75.1088</v>
      </c>
    </row>
    <row r="140" customFormat="false" ht="28" hidden="false" customHeight="true" outlineLevel="0" collapsed="false">
      <c r="A140" s="7" t="s">
        <v>535</v>
      </c>
      <c r="B140" s="33" t="s">
        <v>536</v>
      </c>
      <c r="C140" s="40" t="s">
        <v>537</v>
      </c>
      <c r="D140" s="40" t="s">
        <v>522</v>
      </c>
      <c r="E140" s="33" t="n">
        <v>187.5</v>
      </c>
      <c r="F140" s="41" t="s">
        <v>538</v>
      </c>
      <c r="G140" s="39" t="n">
        <f aca="false">(E140/3*0.6)+(F140*0.4)</f>
        <v>72.2488</v>
      </c>
    </row>
    <row r="141" customFormat="false" ht="28" hidden="false" customHeight="true" outlineLevel="0" collapsed="false">
      <c r="A141" s="7" t="s">
        <v>539</v>
      </c>
      <c r="B141" s="33" t="s">
        <v>540</v>
      </c>
      <c r="C141" s="40" t="s">
        <v>541</v>
      </c>
      <c r="D141" s="40" t="s">
        <v>522</v>
      </c>
      <c r="E141" s="33" t="n">
        <v>187.5</v>
      </c>
      <c r="F141" s="41" t="s">
        <v>542</v>
      </c>
      <c r="G141" s="39" t="n">
        <f aca="false">(E141/3*0.6)+(F141*0.4)</f>
        <v>71.7464</v>
      </c>
    </row>
    <row r="142" customFormat="false" ht="28" hidden="false" customHeight="true" outlineLevel="0" collapsed="false">
      <c r="A142" s="7" t="s">
        <v>543</v>
      </c>
      <c r="B142" s="18" t="s">
        <v>544</v>
      </c>
      <c r="C142" s="38" t="s">
        <v>545</v>
      </c>
      <c r="D142" s="40" t="s">
        <v>522</v>
      </c>
      <c r="E142" s="31" t="n">
        <v>187.5</v>
      </c>
      <c r="F142" s="42" t="s">
        <v>115</v>
      </c>
      <c r="G142" s="43" t="n">
        <v>37.5</v>
      </c>
    </row>
    <row r="143" customFormat="false" ht="28" hidden="false" customHeight="true" outlineLevel="0" collapsed="false">
      <c r="A143" s="7" t="s">
        <v>546</v>
      </c>
      <c r="B143" s="36" t="s">
        <v>547</v>
      </c>
      <c r="C143" s="38" t="s">
        <v>548</v>
      </c>
      <c r="D143" s="38" t="s">
        <v>549</v>
      </c>
      <c r="E143" s="36" t="n">
        <v>160</v>
      </c>
      <c r="F143" s="38" t="s">
        <v>550</v>
      </c>
      <c r="G143" s="39" t="n">
        <f aca="false">(E143/3*0.6)+(F143*0.4)</f>
        <v>66.2056</v>
      </c>
    </row>
    <row r="144" customFormat="false" ht="28" hidden="false" customHeight="true" outlineLevel="0" collapsed="false">
      <c r="A144" s="7" t="s">
        <v>551</v>
      </c>
      <c r="B144" s="33" t="s">
        <v>552</v>
      </c>
      <c r="C144" s="40" t="s">
        <v>553</v>
      </c>
      <c r="D144" s="40" t="s">
        <v>554</v>
      </c>
      <c r="E144" s="33" t="n">
        <v>191</v>
      </c>
      <c r="F144" s="48" t="s">
        <v>555</v>
      </c>
      <c r="G144" s="39" t="n">
        <f aca="false">(E144/3*0.6)+(F144*0.4)</f>
        <v>72.3968</v>
      </c>
    </row>
    <row r="145" customFormat="false" ht="28" hidden="false" customHeight="true" outlineLevel="0" collapsed="false">
      <c r="A145" s="7" t="s">
        <v>556</v>
      </c>
      <c r="B145" s="36" t="s">
        <v>557</v>
      </c>
      <c r="C145" s="38" t="s">
        <v>558</v>
      </c>
      <c r="D145" s="38" t="s">
        <v>554</v>
      </c>
      <c r="E145" s="36" t="n">
        <v>180</v>
      </c>
      <c r="F145" s="49" t="s">
        <v>559</v>
      </c>
      <c r="G145" s="39" t="n">
        <f aca="false">(E145/3*0.6)+(F145*0.4)</f>
        <v>70.1304</v>
      </c>
    </row>
    <row r="146" customFormat="false" ht="28" hidden="false" customHeight="true" outlineLevel="0" collapsed="false">
      <c r="A146" s="7" t="s">
        <v>560</v>
      </c>
      <c r="B146" s="36" t="s">
        <v>561</v>
      </c>
      <c r="C146" s="38" t="s">
        <v>562</v>
      </c>
      <c r="D146" s="38" t="s">
        <v>554</v>
      </c>
      <c r="E146" s="36" t="n">
        <v>175.5</v>
      </c>
      <c r="F146" s="49" t="s">
        <v>563</v>
      </c>
      <c r="G146" s="39" t="n">
        <f aca="false">(E146/3*0.6)+(F146*0.4)</f>
        <v>69.1472</v>
      </c>
    </row>
    <row r="147" customFormat="false" ht="28" hidden="false" customHeight="true" outlineLevel="0" collapsed="false">
      <c r="A147" s="7" t="s">
        <v>564</v>
      </c>
      <c r="B147" s="36" t="s">
        <v>565</v>
      </c>
      <c r="C147" s="38" t="s">
        <v>566</v>
      </c>
      <c r="D147" s="38" t="s">
        <v>567</v>
      </c>
      <c r="E147" s="36" t="n">
        <v>202.5</v>
      </c>
      <c r="F147" s="38" t="s">
        <v>568</v>
      </c>
      <c r="G147" s="39" t="n">
        <f aca="false">(E147/3*0.6)+(F147*0.4)</f>
        <v>74.7424</v>
      </c>
    </row>
    <row r="148" customFormat="false" ht="28" hidden="false" customHeight="true" outlineLevel="0" collapsed="false">
      <c r="A148" s="7" t="s">
        <v>569</v>
      </c>
      <c r="B148" s="44" t="s">
        <v>570</v>
      </c>
      <c r="C148" s="46" t="s">
        <v>571</v>
      </c>
      <c r="D148" s="46" t="s">
        <v>567</v>
      </c>
      <c r="E148" s="45" t="n">
        <v>194.5</v>
      </c>
      <c r="F148" s="46" t="s">
        <v>572</v>
      </c>
      <c r="G148" s="39" t="n">
        <f aca="false">(E148/3*0.6)+(F148*0.4)</f>
        <v>74.3664</v>
      </c>
    </row>
    <row r="149" customFormat="false" ht="28" hidden="false" customHeight="true" outlineLevel="0" collapsed="false">
      <c r="A149" s="7" t="s">
        <v>573</v>
      </c>
      <c r="B149" s="44" t="s">
        <v>574</v>
      </c>
      <c r="C149" s="46" t="s">
        <v>575</v>
      </c>
      <c r="D149" s="46" t="s">
        <v>567</v>
      </c>
      <c r="E149" s="45" t="n">
        <v>184.5</v>
      </c>
      <c r="F149" s="46" t="s">
        <v>576</v>
      </c>
      <c r="G149" s="39" t="n">
        <f aca="false">(E149/3*0.6)+(F149*0.4)</f>
        <v>71.6048</v>
      </c>
    </row>
    <row r="150" customFormat="false" ht="28" hidden="false" customHeight="true" outlineLevel="0" collapsed="false">
      <c r="A150" s="7" t="s">
        <v>577</v>
      </c>
      <c r="B150" s="36" t="s">
        <v>578</v>
      </c>
      <c r="C150" s="38" t="s">
        <v>579</v>
      </c>
      <c r="D150" s="38" t="s">
        <v>567</v>
      </c>
      <c r="E150" s="36" t="n">
        <v>184.5</v>
      </c>
      <c r="F150" s="38" t="s">
        <v>580</v>
      </c>
      <c r="G150" s="39" t="n">
        <f aca="false">(E150/3*0.6)+(F150*0.4)</f>
        <v>71.3488</v>
      </c>
    </row>
    <row r="151" customFormat="false" ht="28" hidden="false" customHeight="true" outlineLevel="0" collapsed="false">
      <c r="A151" s="7" t="s">
        <v>581</v>
      </c>
      <c r="B151" s="33" t="s">
        <v>582</v>
      </c>
      <c r="C151" s="40" t="s">
        <v>583</v>
      </c>
      <c r="D151" s="40" t="s">
        <v>584</v>
      </c>
      <c r="E151" s="33" t="n">
        <v>199.5</v>
      </c>
      <c r="F151" s="41" t="s">
        <v>585</v>
      </c>
      <c r="G151" s="39" t="n">
        <f aca="false">(E151/3*0.6)+(F151*0.4)</f>
        <v>75.3368</v>
      </c>
    </row>
    <row r="152" customFormat="false" ht="28" hidden="false" customHeight="true" outlineLevel="0" collapsed="false">
      <c r="A152" s="7" t="s">
        <v>586</v>
      </c>
      <c r="B152" s="36" t="s">
        <v>587</v>
      </c>
      <c r="C152" s="38" t="s">
        <v>588</v>
      </c>
      <c r="D152" s="38" t="s">
        <v>584</v>
      </c>
      <c r="E152" s="36" t="n">
        <v>193.5</v>
      </c>
      <c r="F152" s="38" t="s">
        <v>589</v>
      </c>
      <c r="G152" s="39" t="n">
        <f aca="false">(E152/3*0.6)+(F152*0.4)</f>
        <v>74.4328</v>
      </c>
    </row>
    <row r="153" customFormat="false" ht="28" hidden="false" customHeight="true" outlineLevel="0" collapsed="false">
      <c r="A153" s="7" t="s">
        <v>590</v>
      </c>
      <c r="B153" s="33" t="s">
        <v>591</v>
      </c>
      <c r="C153" s="40" t="s">
        <v>592</v>
      </c>
      <c r="D153" s="40" t="s">
        <v>584</v>
      </c>
      <c r="E153" s="33" t="n">
        <v>195.5</v>
      </c>
      <c r="F153" s="41" t="s">
        <v>593</v>
      </c>
      <c r="G153" s="39" t="n">
        <f aca="false">(E153/3*0.6)+(F153*0.4)</f>
        <v>74.1392</v>
      </c>
    </row>
    <row r="154" customFormat="false" ht="28" hidden="false" customHeight="true" outlineLevel="0" collapsed="false">
      <c r="A154" s="7" t="s">
        <v>594</v>
      </c>
      <c r="B154" s="44" t="s">
        <v>595</v>
      </c>
      <c r="C154" s="46" t="s">
        <v>596</v>
      </c>
      <c r="D154" s="46" t="s">
        <v>597</v>
      </c>
      <c r="E154" s="45" t="n">
        <v>185.5</v>
      </c>
      <c r="F154" s="46" t="s">
        <v>598</v>
      </c>
      <c r="G154" s="39" t="n">
        <f aca="false">(E154/3*0.6)+(F154*0.4)</f>
        <v>72.516</v>
      </c>
    </row>
    <row r="155" customFormat="false" ht="28" hidden="false" customHeight="true" outlineLevel="0" collapsed="false">
      <c r="A155" s="7" t="s">
        <v>599</v>
      </c>
      <c r="B155" s="44" t="s">
        <v>600</v>
      </c>
      <c r="C155" s="46" t="s">
        <v>601</v>
      </c>
      <c r="D155" s="46" t="s">
        <v>597</v>
      </c>
      <c r="E155" s="45" t="n">
        <v>186</v>
      </c>
      <c r="F155" s="46" t="s">
        <v>602</v>
      </c>
      <c r="G155" s="39" t="n">
        <f aca="false">(E155/3*0.6)+(F155*0.4)</f>
        <v>71.4</v>
      </c>
    </row>
    <row r="156" customFormat="false" ht="28" hidden="false" customHeight="true" outlineLevel="0" collapsed="false">
      <c r="A156" s="7" t="s">
        <v>603</v>
      </c>
      <c r="B156" s="36" t="s">
        <v>604</v>
      </c>
      <c r="C156" s="38" t="s">
        <v>605</v>
      </c>
      <c r="D156" s="38" t="s">
        <v>606</v>
      </c>
      <c r="E156" s="36" t="n">
        <v>185.5</v>
      </c>
      <c r="F156" s="38" t="s">
        <v>607</v>
      </c>
      <c r="G156" s="39" t="n">
        <f aca="false">(E156/3*0.6)+(F156*0.4)</f>
        <v>71.7296</v>
      </c>
    </row>
    <row r="157" customFormat="false" ht="28" hidden="false" customHeight="true" outlineLevel="0" collapsed="false">
      <c r="A157" s="7" t="s">
        <v>608</v>
      </c>
      <c r="B157" s="36" t="s">
        <v>609</v>
      </c>
      <c r="C157" s="38" t="s">
        <v>610</v>
      </c>
      <c r="D157" s="38" t="s">
        <v>606</v>
      </c>
      <c r="E157" s="36" t="n">
        <v>184.5</v>
      </c>
      <c r="F157" s="38" t="s">
        <v>611</v>
      </c>
      <c r="G157" s="39" t="n">
        <f aca="false">(E157/3*0.6)+(F157*0.4)</f>
        <v>70.988</v>
      </c>
    </row>
    <row r="158" customFormat="false" ht="28" hidden="false" customHeight="true" outlineLevel="0" collapsed="false">
      <c r="A158" s="7" t="s">
        <v>612</v>
      </c>
      <c r="B158" s="44" t="s">
        <v>613</v>
      </c>
      <c r="C158" s="46" t="s">
        <v>614</v>
      </c>
      <c r="D158" s="46" t="s">
        <v>615</v>
      </c>
      <c r="E158" s="45" t="n">
        <v>193</v>
      </c>
      <c r="F158" s="46" t="s">
        <v>616</v>
      </c>
      <c r="G158" s="39" t="n">
        <f aca="false">(E158/3*0.6)+(F158*0.4)</f>
        <v>73.3376</v>
      </c>
    </row>
    <row r="159" customFormat="false" ht="28" hidden="false" customHeight="true" outlineLevel="0" collapsed="false">
      <c r="A159" s="7" t="s">
        <v>617</v>
      </c>
      <c r="B159" s="44" t="s">
        <v>618</v>
      </c>
      <c r="C159" s="46" t="s">
        <v>619</v>
      </c>
      <c r="D159" s="46" t="s">
        <v>615</v>
      </c>
      <c r="E159" s="45" t="n">
        <v>186</v>
      </c>
      <c r="F159" s="46" t="s">
        <v>620</v>
      </c>
      <c r="G159" s="39" t="n">
        <f aca="false">(E159/3*0.6)+(F159*0.4)</f>
        <v>72.2288</v>
      </c>
    </row>
    <row r="160" customFormat="false" ht="28" hidden="false" customHeight="true" outlineLevel="0" collapsed="false">
      <c r="A160" s="7" t="s">
        <v>621</v>
      </c>
      <c r="B160" s="44" t="s">
        <v>622</v>
      </c>
      <c r="C160" s="46" t="s">
        <v>623</v>
      </c>
      <c r="D160" s="46" t="s">
        <v>615</v>
      </c>
      <c r="E160" s="45" t="n">
        <v>180</v>
      </c>
      <c r="F160" s="46" t="s">
        <v>624</v>
      </c>
      <c r="G160" s="39" t="n">
        <f aca="false">(E160/3*0.6)+(F160*0.4)</f>
        <v>70.2288</v>
      </c>
    </row>
    <row r="161" customFormat="false" ht="28" hidden="false" customHeight="true" outlineLevel="0" collapsed="false">
      <c r="A161" s="7" t="s">
        <v>625</v>
      </c>
      <c r="B161" s="44" t="s">
        <v>626</v>
      </c>
      <c r="C161" s="46" t="s">
        <v>627</v>
      </c>
      <c r="D161" s="46" t="s">
        <v>628</v>
      </c>
      <c r="E161" s="45" t="n">
        <v>185.5</v>
      </c>
      <c r="F161" s="46" t="s">
        <v>629</v>
      </c>
      <c r="G161" s="39" t="n">
        <f aca="false">(E161/3*0.6)+(F161*0.4)</f>
        <v>72.0264</v>
      </c>
    </row>
    <row r="162" customFormat="false" ht="28" hidden="false" customHeight="true" outlineLevel="0" collapsed="false">
      <c r="A162" s="7" t="s">
        <v>630</v>
      </c>
      <c r="B162" s="36" t="s">
        <v>631</v>
      </c>
      <c r="C162" s="38" t="s">
        <v>632</v>
      </c>
      <c r="D162" s="38" t="s">
        <v>628</v>
      </c>
      <c r="E162" s="36" t="n">
        <v>185.5</v>
      </c>
      <c r="F162" s="38" t="s">
        <v>633</v>
      </c>
      <c r="G162" s="39" t="n">
        <f aca="false">(E162/3*0.6)+(F162*0.4)</f>
        <v>71.168</v>
      </c>
    </row>
    <row r="163" customFormat="false" ht="28" hidden="false" customHeight="true" outlineLevel="0" collapsed="false">
      <c r="A163" s="7" t="s">
        <v>634</v>
      </c>
      <c r="B163" s="33" t="s">
        <v>635</v>
      </c>
      <c r="C163" s="40" t="s">
        <v>636</v>
      </c>
      <c r="D163" s="40" t="s">
        <v>628</v>
      </c>
      <c r="E163" s="33" t="n">
        <v>180.5</v>
      </c>
      <c r="F163" s="41" t="s">
        <v>637</v>
      </c>
      <c r="G163" s="39" t="n">
        <f aca="false">(E163/3*0.6)+(F163*0.4)</f>
        <v>69.4936</v>
      </c>
    </row>
    <row r="164" customFormat="false" ht="28" hidden="false" customHeight="true" outlineLevel="0" collapsed="false">
      <c r="A164" s="7" t="s">
        <v>638</v>
      </c>
      <c r="B164" s="44" t="s">
        <v>639</v>
      </c>
      <c r="C164" s="46" t="s">
        <v>640</v>
      </c>
      <c r="D164" s="46" t="s">
        <v>641</v>
      </c>
      <c r="E164" s="45" t="n">
        <v>196.5</v>
      </c>
      <c r="F164" s="46" t="s">
        <v>642</v>
      </c>
      <c r="G164" s="39" t="n">
        <f aca="false">(E164/3*0.6)+(F164*0.4)</f>
        <v>73.1784</v>
      </c>
    </row>
    <row r="165" customFormat="false" ht="28" hidden="false" customHeight="true" outlineLevel="0" collapsed="false">
      <c r="A165" s="7" t="s">
        <v>643</v>
      </c>
      <c r="B165" s="33" t="s">
        <v>644</v>
      </c>
      <c r="C165" s="40" t="s">
        <v>645</v>
      </c>
      <c r="D165" s="40" t="s">
        <v>641</v>
      </c>
      <c r="E165" s="33" t="n">
        <v>186.5</v>
      </c>
      <c r="F165" s="41" t="s">
        <v>646</v>
      </c>
      <c r="G165" s="39" t="n">
        <f aca="false">(E165/3*0.6)+(F165*0.4)</f>
        <v>72.5456</v>
      </c>
    </row>
    <row r="166" customFormat="false" ht="28" hidden="false" customHeight="true" outlineLevel="0" collapsed="false">
      <c r="A166" s="7" t="s">
        <v>647</v>
      </c>
      <c r="B166" s="33" t="s">
        <v>648</v>
      </c>
      <c r="C166" s="40" t="s">
        <v>649</v>
      </c>
      <c r="D166" s="40" t="s">
        <v>650</v>
      </c>
      <c r="E166" s="33" t="n">
        <v>209</v>
      </c>
      <c r="F166" s="41" t="s">
        <v>651</v>
      </c>
      <c r="G166" s="39" t="n">
        <f aca="false">(E166/3*0.6)+(F166*0.4)</f>
        <v>78.2232</v>
      </c>
    </row>
    <row r="167" customFormat="false" ht="28" hidden="false" customHeight="true" outlineLevel="0" collapsed="false">
      <c r="A167" s="7" t="s">
        <v>652</v>
      </c>
      <c r="B167" s="33" t="s">
        <v>653</v>
      </c>
      <c r="C167" s="40" t="s">
        <v>654</v>
      </c>
      <c r="D167" s="40" t="s">
        <v>650</v>
      </c>
      <c r="E167" s="33" t="n">
        <v>197.5</v>
      </c>
      <c r="F167" s="41" t="s">
        <v>655</v>
      </c>
      <c r="G167" s="39" t="n">
        <f aca="false">(E167/3*0.6)+(F167*0.4)</f>
        <v>75.8168</v>
      </c>
    </row>
    <row r="168" customFormat="false" ht="28" hidden="false" customHeight="true" outlineLevel="0" collapsed="false">
      <c r="A168" s="7" t="s">
        <v>656</v>
      </c>
      <c r="B168" s="44" t="s">
        <v>657</v>
      </c>
      <c r="C168" s="46" t="s">
        <v>658</v>
      </c>
      <c r="D168" s="46" t="s">
        <v>650</v>
      </c>
      <c r="E168" s="45" t="n">
        <v>200</v>
      </c>
      <c r="F168" s="46" t="s">
        <v>659</v>
      </c>
      <c r="G168" s="39" t="n">
        <f aca="false">(E168/3*0.6)+(F168*0.4)</f>
        <v>74.1936</v>
      </c>
    </row>
    <row r="169" customFormat="false" ht="28" hidden="false" customHeight="true" outlineLevel="0" collapsed="false">
      <c r="A169" s="7" t="s">
        <v>660</v>
      </c>
      <c r="B169" s="44" t="s">
        <v>661</v>
      </c>
      <c r="C169" s="46" t="s">
        <v>662</v>
      </c>
      <c r="D169" s="46" t="s">
        <v>650</v>
      </c>
      <c r="E169" s="45" t="n">
        <v>203.5</v>
      </c>
      <c r="F169" s="46" t="s">
        <v>663</v>
      </c>
      <c r="G169" s="39" t="n">
        <f aca="false">(E169/3*0.6)+(F169*0.4)</f>
        <v>74.1672</v>
      </c>
    </row>
    <row r="170" customFormat="false" ht="28" hidden="false" customHeight="true" outlineLevel="0" collapsed="false">
      <c r="A170" s="7" t="s">
        <v>664</v>
      </c>
      <c r="B170" s="36" t="s">
        <v>665</v>
      </c>
      <c r="C170" s="38" t="s">
        <v>666</v>
      </c>
      <c r="D170" s="38" t="s">
        <v>650</v>
      </c>
      <c r="E170" s="36" t="n">
        <v>203</v>
      </c>
      <c r="F170" s="38" t="s">
        <v>667</v>
      </c>
      <c r="G170" s="39" t="n">
        <f aca="false">(E170/3*0.6)+(F170*0.4)</f>
        <v>73.5688</v>
      </c>
    </row>
    <row r="171" customFormat="false" ht="28" hidden="false" customHeight="true" outlineLevel="0" collapsed="false">
      <c r="A171" s="7" t="s">
        <v>668</v>
      </c>
      <c r="B171" s="44" t="s">
        <v>669</v>
      </c>
      <c r="C171" s="46" t="s">
        <v>670</v>
      </c>
      <c r="D171" s="46" t="s">
        <v>650</v>
      </c>
      <c r="E171" s="45" t="n">
        <v>180</v>
      </c>
      <c r="F171" s="46" t="s">
        <v>671</v>
      </c>
      <c r="G171" s="39" t="n">
        <f aca="false">(E171/3*0.6)+(F171*0.4)</f>
        <v>73.5072</v>
      </c>
    </row>
    <row r="172" customFormat="false" ht="28" hidden="false" customHeight="true" outlineLevel="0" collapsed="false">
      <c r="A172" s="7" t="s">
        <v>672</v>
      </c>
      <c r="B172" s="36" t="s">
        <v>673</v>
      </c>
      <c r="C172" s="38" t="s">
        <v>674</v>
      </c>
      <c r="D172" s="38" t="s">
        <v>650</v>
      </c>
      <c r="E172" s="36" t="n">
        <v>183</v>
      </c>
      <c r="F172" s="38" t="s">
        <v>675</v>
      </c>
      <c r="G172" s="39" t="n">
        <f aca="false">(E172/3*0.6)+(F172*0.4)</f>
        <v>73.3104</v>
      </c>
    </row>
    <row r="173" customFormat="false" ht="28" hidden="false" customHeight="true" outlineLevel="0" collapsed="false">
      <c r="A173" s="7" t="s">
        <v>676</v>
      </c>
      <c r="B173" s="36" t="s">
        <v>677</v>
      </c>
      <c r="C173" s="38" t="s">
        <v>678</v>
      </c>
      <c r="D173" s="38" t="s">
        <v>650</v>
      </c>
      <c r="E173" s="36" t="n">
        <v>184.5</v>
      </c>
      <c r="F173" s="38" t="s">
        <v>679</v>
      </c>
      <c r="G173" s="39" t="n">
        <f aca="false">(E173/3*0.6)+(F173*0.4)</f>
        <v>72.5504</v>
      </c>
    </row>
    <row r="174" customFormat="false" ht="28" hidden="false" customHeight="true" outlineLevel="0" collapsed="false">
      <c r="A174" s="7" t="s">
        <v>680</v>
      </c>
      <c r="B174" s="44" t="s">
        <v>681</v>
      </c>
      <c r="C174" s="46" t="s">
        <v>682</v>
      </c>
      <c r="D174" s="46" t="s">
        <v>650</v>
      </c>
      <c r="E174" s="45" t="n">
        <v>186.5</v>
      </c>
      <c r="F174" s="46" t="s">
        <v>683</v>
      </c>
      <c r="G174" s="39" t="n">
        <f aca="false">(E174/3*0.6)+(F174*0.4)</f>
        <v>72.3728</v>
      </c>
    </row>
    <row r="175" customFormat="false" ht="28" hidden="false" customHeight="true" outlineLevel="0" collapsed="false">
      <c r="A175" s="7" t="s">
        <v>684</v>
      </c>
      <c r="B175" s="33" t="s">
        <v>685</v>
      </c>
      <c r="C175" s="40" t="s">
        <v>686</v>
      </c>
      <c r="D175" s="40" t="s">
        <v>650</v>
      </c>
      <c r="E175" s="33" t="n">
        <v>181</v>
      </c>
      <c r="F175" s="41" t="s">
        <v>687</v>
      </c>
      <c r="G175" s="39" t="n">
        <f aca="false">(E175/3*0.6)+(F175*0.4)</f>
        <v>72.34</v>
      </c>
    </row>
    <row r="176" customFormat="false" ht="28" hidden="false" customHeight="true" outlineLevel="0" collapsed="false">
      <c r="A176" s="7" t="s">
        <v>688</v>
      </c>
      <c r="B176" s="44" t="s">
        <v>689</v>
      </c>
      <c r="C176" s="46" t="s">
        <v>690</v>
      </c>
      <c r="D176" s="46" t="s">
        <v>650</v>
      </c>
      <c r="E176" s="45" t="n">
        <v>189.5</v>
      </c>
      <c r="F176" s="46" t="s">
        <v>691</v>
      </c>
      <c r="G176" s="39" t="n">
        <f aca="false">(E176/3*0.6)+(F176*0.4)</f>
        <v>72.2872</v>
      </c>
    </row>
    <row r="177" customFormat="false" ht="28" hidden="false" customHeight="true" outlineLevel="0" collapsed="false">
      <c r="A177" s="7" t="s">
        <v>692</v>
      </c>
      <c r="B177" s="36" t="s">
        <v>693</v>
      </c>
      <c r="C177" s="38" t="s">
        <v>694</v>
      </c>
      <c r="D177" s="38" t="s">
        <v>650</v>
      </c>
      <c r="E177" s="36" t="n">
        <v>181</v>
      </c>
      <c r="F177" s="38" t="s">
        <v>695</v>
      </c>
      <c r="G177" s="39" t="n">
        <f aca="false">(E177/3*0.6)+(F177*0.4)</f>
        <v>72.2128</v>
      </c>
    </row>
    <row r="178" customFormat="false" ht="28" hidden="false" customHeight="true" outlineLevel="0" collapsed="false">
      <c r="A178" s="7" t="s">
        <v>696</v>
      </c>
      <c r="B178" s="36" t="s">
        <v>697</v>
      </c>
      <c r="C178" s="38" t="s">
        <v>698</v>
      </c>
      <c r="D178" s="38" t="s">
        <v>650</v>
      </c>
      <c r="E178" s="36" t="n">
        <v>180.5</v>
      </c>
      <c r="F178" s="38" t="s">
        <v>699</v>
      </c>
      <c r="G178" s="39" t="n">
        <f aca="false">(E178/3*0.6)+(F178*0.4)</f>
        <v>72.012</v>
      </c>
    </row>
    <row r="179" customFormat="false" ht="28" hidden="false" customHeight="true" outlineLevel="0" collapsed="false">
      <c r="A179" s="7" t="s">
        <v>700</v>
      </c>
      <c r="B179" s="44" t="s">
        <v>701</v>
      </c>
      <c r="C179" s="46" t="s">
        <v>702</v>
      </c>
      <c r="D179" s="46" t="s">
        <v>650</v>
      </c>
      <c r="E179" s="45" t="n">
        <v>176</v>
      </c>
      <c r="F179" s="46" t="s">
        <v>334</v>
      </c>
      <c r="G179" s="39" t="n">
        <f aca="false">(E179/3*0.6)+(F179*0.4)</f>
        <v>71.444</v>
      </c>
    </row>
    <row r="180" customFormat="false" ht="28" hidden="false" customHeight="true" outlineLevel="0" collapsed="false">
      <c r="A180" s="7" t="s">
        <v>703</v>
      </c>
      <c r="B180" s="36" t="s">
        <v>704</v>
      </c>
      <c r="C180" s="38" t="s">
        <v>705</v>
      </c>
      <c r="D180" s="38" t="s">
        <v>650</v>
      </c>
      <c r="E180" s="36" t="n">
        <v>175.5</v>
      </c>
      <c r="F180" s="38" t="s">
        <v>706</v>
      </c>
      <c r="G180" s="39" t="n">
        <f aca="false">(E180/3*0.6)+(F180*0.4)</f>
        <v>71.412</v>
      </c>
    </row>
    <row r="181" customFormat="false" ht="28" hidden="false" customHeight="true" outlineLevel="0" collapsed="false">
      <c r="A181" s="7" t="s">
        <v>707</v>
      </c>
      <c r="B181" s="44" t="s">
        <v>708</v>
      </c>
      <c r="C181" s="46" t="s">
        <v>709</v>
      </c>
      <c r="D181" s="46" t="s">
        <v>650</v>
      </c>
      <c r="E181" s="45" t="n">
        <v>179</v>
      </c>
      <c r="F181" s="46" t="s">
        <v>710</v>
      </c>
      <c r="G181" s="39" t="n">
        <f aca="false">(E181/3*0.6)+(F181*0.4)</f>
        <v>71.3192</v>
      </c>
    </row>
    <row r="182" customFormat="false" ht="28" hidden="false" customHeight="true" outlineLevel="0" collapsed="false">
      <c r="A182" s="7" t="s">
        <v>711</v>
      </c>
      <c r="B182" s="36" t="s">
        <v>712</v>
      </c>
      <c r="C182" s="38" t="s">
        <v>713</v>
      </c>
      <c r="D182" s="38" t="s">
        <v>650</v>
      </c>
      <c r="E182" s="36" t="n">
        <v>191.5</v>
      </c>
      <c r="F182" s="38" t="s">
        <v>714</v>
      </c>
      <c r="G182" s="39" t="n">
        <f aca="false">(E182/3*0.6)+(F182*0.4)</f>
        <v>71.1896</v>
      </c>
    </row>
    <row r="183" customFormat="false" ht="28" hidden="false" customHeight="true" outlineLevel="0" collapsed="false">
      <c r="A183" s="7" t="s">
        <v>715</v>
      </c>
      <c r="B183" s="33" t="s">
        <v>716</v>
      </c>
      <c r="C183" s="40" t="s">
        <v>717</v>
      </c>
      <c r="D183" s="40" t="s">
        <v>650</v>
      </c>
      <c r="E183" s="33" t="n">
        <v>175</v>
      </c>
      <c r="F183" s="41" t="s">
        <v>718</v>
      </c>
      <c r="G183" s="39" t="n">
        <f aca="false">(E183/3*0.6)+(F183*0.4)</f>
        <v>70.1184</v>
      </c>
    </row>
    <row r="184" customFormat="false" ht="28" hidden="false" customHeight="true" outlineLevel="0" collapsed="false">
      <c r="A184" s="7" t="s">
        <v>719</v>
      </c>
      <c r="B184" s="36" t="s">
        <v>720</v>
      </c>
      <c r="C184" s="38" t="s">
        <v>721</v>
      </c>
      <c r="D184" s="38" t="s">
        <v>650</v>
      </c>
      <c r="E184" s="36" t="n">
        <v>176.5</v>
      </c>
      <c r="F184" s="38" t="s">
        <v>722</v>
      </c>
      <c r="G184" s="39" t="n">
        <f aca="false">(E184/3*0.6)+(F184*0.4)</f>
        <v>69.5912</v>
      </c>
    </row>
    <row r="185" customFormat="false" ht="28" hidden="false" customHeight="true" outlineLevel="0" collapsed="false">
      <c r="A185" s="7" t="s">
        <v>723</v>
      </c>
      <c r="B185" s="36" t="s">
        <v>724</v>
      </c>
      <c r="C185" s="38" t="s">
        <v>725</v>
      </c>
      <c r="D185" s="38" t="s">
        <v>650</v>
      </c>
      <c r="E185" s="36" t="n">
        <v>178</v>
      </c>
      <c r="F185" s="38" t="s">
        <v>726</v>
      </c>
      <c r="G185" s="39" t="n">
        <f aca="false">(E185/3*0.6)+(F185*0.4)</f>
        <v>69.5608</v>
      </c>
    </row>
    <row r="186" customFormat="false" ht="28" hidden="false" customHeight="true" outlineLevel="0" collapsed="false">
      <c r="A186" s="7" t="s">
        <v>727</v>
      </c>
      <c r="B186" s="33" t="s">
        <v>728</v>
      </c>
      <c r="C186" s="40" t="s">
        <v>729</v>
      </c>
      <c r="D186" s="40" t="s">
        <v>650</v>
      </c>
      <c r="E186" s="33" t="n">
        <v>183</v>
      </c>
      <c r="F186" s="41" t="s">
        <v>730</v>
      </c>
      <c r="G186" s="39" t="n">
        <f aca="false">(E186/3*0.6)+(F186*0.4)</f>
        <v>69.5256</v>
      </c>
    </row>
    <row r="187" customFormat="false" ht="28" hidden="false" customHeight="true" outlineLevel="0" collapsed="false">
      <c r="A187" s="7" t="s">
        <v>731</v>
      </c>
      <c r="B187" s="44" t="s">
        <v>732</v>
      </c>
      <c r="C187" s="46" t="s">
        <v>733</v>
      </c>
      <c r="D187" s="46" t="s">
        <v>650</v>
      </c>
      <c r="E187" s="45" t="n">
        <v>179</v>
      </c>
      <c r="F187" s="46" t="s">
        <v>734</v>
      </c>
      <c r="G187" s="39" t="n">
        <f aca="false">(E187/3*0.6)+(F187*0.4)</f>
        <v>69.5248</v>
      </c>
    </row>
    <row r="188" customFormat="false" ht="28" hidden="false" customHeight="true" outlineLevel="0" collapsed="false">
      <c r="A188" s="7" t="s">
        <v>735</v>
      </c>
      <c r="B188" s="44" t="s">
        <v>736</v>
      </c>
      <c r="C188" s="46" t="s">
        <v>737</v>
      </c>
      <c r="D188" s="46" t="s">
        <v>650</v>
      </c>
      <c r="E188" s="45" t="n">
        <v>179.5</v>
      </c>
      <c r="F188" s="46" t="s">
        <v>738</v>
      </c>
      <c r="G188" s="39" t="n">
        <f aca="false">(E188/3*0.6)+(F188*0.4)</f>
        <v>69.492</v>
      </c>
    </row>
    <row r="189" customFormat="false" ht="28" hidden="false" customHeight="true" outlineLevel="0" collapsed="false">
      <c r="A189" s="7" t="s">
        <v>739</v>
      </c>
      <c r="B189" s="36" t="s">
        <v>740</v>
      </c>
      <c r="C189" s="38" t="s">
        <v>741</v>
      </c>
      <c r="D189" s="38" t="s">
        <v>650</v>
      </c>
      <c r="E189" s="36" t="n">
        <v>175.5</v>
      </c>
      <c r="F189" s="38" t="s">
        <v>742</v>
      </c>
      <c r="G189" s="39" t="n">
        <f aca="false">(E189/3*0.6)+(F189*0.4)</f>
        <v>69.3448</v>
      </c>
    </row>
    <row r="190" customFormat="false" ht="28" hidden="false" customHeight="true" outlineLevel="0" collapsed="false">
      <c r="A190" s="7" t="s">
        <v>743</v>
      </c>
      <c r="B190" s="33" t="s">
        <v>744</v>
      </c>
      <c r="C190" s="40" t="s">
        <v>745</v>
      </c>
      <c r="D190" s="40" t="s">
        <v>650</v>
      </c>
      <c r="E190" s="33" t="n">
        <v>175.5</v>
      </c>
      <c r="F190" s="41" t="s">
        <v>746</v>
      </c>
      <c r="G190" s="39" t="n">
        <f aca="false">(E190/3*0.6)+(F190*0.4)</f>
        <v>69.2576</v>
      </c>
    </row>
    <row r="191" customFormat="false" ht="28" hidden="false" customHeight="true" outlineLevel="0" collapsed="false">
      <c r="A191" s="7" t="s">
        <v>747</v>
      </c>
      <c r="B191" s="44" t="s">
        <v>748</v>
      </c>
      <c r="C191" s="46" t="s">
        <v>749</v>
      </c>
      <c r="D191" s="46" t="s">
        <v>650</v>
      </c>
      <c r="E191" s="45" t="n">
        <v>179</v>
      </c>
      <c r="F191" s="46" t="s">
        <v>750</v>
      </c>
      <c r="G191" s="39" t="n">
        <f aca="false">(E191/3*0.6)+(F191*0.4)</f>
        <v>69.044</v>
      </c>
    </row>
    <row r="192" customFormat="false" ht="28" hidden="false" customHeight="true" outlineLevel="0" collapsed="false">
      <c r="A192" s="7" t="s">
        <v>751</v>
      </c>
      <c r="B192" s="44" t="s">
        <v>752</v>
      </c>
      <c r="C192" s="46" t="s">
        <v>753</v>
      </c>
      <c r="D192" s="46" t="s">
        <v>650</v>
      </c>
      <c r="E192" s="45" t="n">
        <v>175</v>
      </c>
      <c r="F192" s="46" t="s">
        <v>754</v>
      </c>
      <c r="G192" s="39" t="n">
        <f aca="false">(E192/3*0.6)+(F192*0.4)</f>
        <v>68.8704</v>
      </c>
    </row>
    <row r="193" customFormat="false" ht="28" hidden="false" customHeight="true" outlineLevel="0" collapsed="false">
      <c r="A193" s="7" t="s">
        <v>755</v>
      </c>
      <c r="B193" s="44" t="s">
        <v>756</v>
      </c>
      <c r="C193" s="46" t="s">
        <v>757</v>
      </c>
      <c r="D193" s="46" t="s">
        <v>650</v>
      </c>
      <c r="E193" s="45" t="n">
        <v>175.5</v>
      </c>
      <c r="F193" s="46" t="s">
        <v>758</v>
      </c>
      <c r="G193" s="39" t="n">
        <f aca="false">(E193/3*0.6)+(F193*0.4)</f>
        <v>68.6928</v>
      </c>
    </row>
    <row r="194" customFormat="false" ht="28" hidden="false" customHeight="true" outlineLevel="0" collapsed="false">
      <c r="A194" s="7" t="s">
        <v>759</v>
      </c>
      <c r="B194" s="33" t="s">
        <v>760</v>
      </c>
      <c r="C194" s="40" t="s">
        <v>761</v>
      </c>
      <c r="D194" s="40" t="s">
        <v>650</v>
      </c>
      <c r="E194" s="33" t="n">
        <v>175</v>
      </c>
      <c r="F194" s="41" t="s">
        <v>762</v>
      </c>
      <c r="G194" s="39" t="n">
        <f aca="false">(E194/3*0.6)+(F194*0.4)</f>
        <v>68.4216</v>
      </c>
    </row>
    <row r="195" customFormat="false" ht="28" hidden="false" customHeight="true" outlineLevel="0" collapsed="false">
      <c r="A195" s="7" t="s">
        <v>763</v>
      </c>
      <c r="B195" s="36" t="s">
        <v>764</v>
      </c>
      <c r="C195" s="38" t="s">
        <v>765</v>
      </c>
      <c r="D195" s="38" t="s">
        <v>650</v>
      </c>
      <c r="E195" s="36" t="n">
        <v>180.5</v>
      </c>
      <c r="F195" s="38" t="s">
        <v>766</v>
      </c>
      <c r="G195" s="39" t="n">
        <f aca="false">(E195/3*0.6)+(F195*0.4)</f>
        <v>68.0416</v>
      </c>
    </row>
    <row r="196" customFormat="false" ht="28" hidden="false" customHeight="true" outlineLevel="0" collapsed="false">
      <c r="A196" s="7" t="s">
        <v>767</v>
      </c>
      <c r="B196" s="36" t="s">
        <v>768</v>
      </c>
      <c r="C196" s="38" t="s">
        <v>769</v>
      </c>
      <c r="D196" s="38" t="s">
        <v>650</v>
      </c>
      <c r="E196" s="36" t="n">
        <v>177.5</v>
      </c>
      <c r="F196" s="38" t="s">
        <v>770</v>
      </c>
      <c r="G196" s="39" t="n">
        <f aca="false">(E196/3*0.6)+(F196*0.4)</f>
        <v>67.624</v>
      </c>
    </row>
    <row r="197" customFormat="false" ht="28" hidden="false" customHeight="true" outlineLevel="0" collapsed="false">
      <c r="A197" s="7" t="s">
        <v>771</v>
      </c>
      <c r="B197" s="36" t="s">
        <v>772</v>
      </c>
      <c r="C197" s="38" t="s">
        <v>773</v>
      </c>
      <c r="D197" s="38" t="s">
        <v>650</v>
      </c>
      <c r="E197" s="36" t="n">
        <v>175.5</v>
      </c>
      <c r="F197" s="38" t="s">
        <v>774</v>
      </c>
      <c r="G197" s="39" t="n">
        <f aca="false">(E197/3*0.6)+(F197*0.4)</f>
        <v>67.2392</v>
      </c>
    </row>
    <row r="198" customFormat="false" ht="28" hidden="false" customHeight="true" outlineLevel="0" collapsed="false">
      <c r="A198" s="7" t="s">
        <v>775</v>
      </c>
      <c r="B198" s="44" t="s">
        <v>776</v>
      </c>
      <c r="C198" s="46" t="s">
        <v>777</v>
      </c>
      <c r="D198" s="46" t="s">
        <v>650</v>
      </c>
      <c r="E198" s="45" t="n">
        <v>175</v>
      </c>
      <c r="F198" s="46" t="s">
        <v>778</v>
      </c>
      <c r="G198" s="39" t="n">
        <f aca="false">(E198/3*0.6)+(F198*0.4)</f>
        <v>66.8312</v>
      </c>
    </row>
    <row r="199" customFormat="false" ht="28" hidden="false" customHeight="true" outlineLevel="0" collapsed="false">
      <c r="A199" s="7" t="s">
        <v>779</v>
      </c>
      <c r="B199" s="36" t="s">
        <v>780</v>
      </c>
      <c r="C199" s="38" t="s">
        <v>781</v>
      </c>
      <c r="D199" s="38" t="s">
        <v>782</v>
      </c>
      <c r="E199" s="36" t="n">
        <v>197.5</v>
      </c>
      <c r="F199" s="38" t="s">
        <v>530</v>
      </c>
      <c r="G199" s="39" t="n">
        <f aca="false">(E199/3*0.6)+(F199*0.4)</f>
        <v>74.4464</v>
      </c>
    </row>
    <row r="200" customFormat="false" ht="28" hidden="false" customHeight="true" outlineLevel="0" collapsed="false">
      <c r="A200" s="7" t="s">
        <v>783</v>
      </c>
      <c r="B200" s="18" t="s">
        <v>784</v>
      </c>
      <c r="C200" s="38" t="s">
        <v>785</v>
      </c>
      <c r="D200" s="40" t="s">
        <v>782</v>
      </c>
      <c r="E200" s="31" t="n">
        <v>192</v>
      </c>
      <c r="F200" s="40" t="s">
        <v>786</v>
      </c>
      <c r="G200" s="39" t="n">
        <f aca="false">(E200/3*0.6)+(F200*0.4)</f>
        <v>73.0288</v>
      </c>
    </row>
    <row r="201" customFormat="false" ht="28" hidden="false" customHeight="true" outlineLevel="0" collapsed="false">
      <c r="A201" s="7" t="s">
        <v>787</v>
      </c>
      <c r="B201" s="44" t="s">
        <v>788</v>
      </c>
      <c r="C201" s="46" t="s">
        <v>789</v>
      </c>
      <c r="D201" s="46" t="s">
        <v>782</v>
      </c>
      <c r="E201" s="45" t="n">
        <v>190</v>
      </c>
      <c r="F201" s="46" t="s">
        <v>629</v>
      </c>
      <c r="G201" s="39" t="n">
        <f aca="false">(E201/3*0.6)+(F201*0.4)</f>
        <v>72.9264</v>
      </c>
    </row>
    <row r="202" customFormat="false" ht="28" hidden="false" customHeight="true" outlineLevel="0" collapsed="false">
      <c r="A202" s="7" t="s">
        <v>790</v>
      </c>
      <c r="B202" s="33" t="s">
        <v>791</v>
      </c>
      <c r="C202" s="40" t="s">
        <v>792</v>
      </c>
      <c r="D202" s="40" t="s">
        <v>782</v>
      </c>
      <c r="E202" s="33" t="n">
        <v>189</v>
      </c>
      <c r="F202" s="41" t="s">
        <v>793</v>
      </c>
      <c r="G202" s="39" t="n">
        <f aca="false">(E202/3*0.6)+(F202*0.4)</f>
        <v>72.3872</v>
      </c>
    </row>
    <row r="203" customFormat="false" ht="28" hidden="false" customHeight="true" outlineLevel="0" collapsed="false">
      <c r="A203" s="7" t="s">
        <v>794</v>
      </c>
      <c r="B203" s="18" t="s">
        <v>795</v>
      </c>
      <c r="C203" s="38" t="s">
        <v>796</v>
      </c>
      <c r="D203" s="40" t="s">
        <v>782</v>
      </c>
      <c r="E203" s="31" t="n">
        <v>188</v>
      </c>
      <c r="F203" s="40" t="s">
        <v>797</v>
      </c>
      <c r="G203" s="39" t="n">
        <f aca="false">(E203/3*0.6)+(F203*0.4)</f>
        <v>71.7728</v>
      </c>
    </row>
    <row r="204" customFormat="false" ht="28" hidden="false" customHeight="true" outlineLevel="0" collapsed="false">
      <c r="A204" s="7" t="s">
        <v>798</v>
      </c>
      <c r="B204" s="44" t="s">
        <v>799</v>
      </c>
      <c r="C204" s="46" t="s">
        <v>800</v>
      </c>
      <c r="D204" s="46" t="s">
        <v>782</v>
      </c>
      <c r="E204" s="45" t="n">
        <v>185.5</v>
      </c>
      <c r="F204" s="46" t="s">
        <v>420</v>
      </c>
      <c r="G204" s="39" t="n">
        <f aca="false">(E204/3*0.6)+(F204*0.4)</f>
        <v>71.5792</v>
      </c>
    </row>
    <row r="205" customFormat="false" ht="28" hidden="false" customHeight="true" outlineLevel="0" collapsed="false">
      <c r="A205" s="7" t="s">
        <v>801</v>
      </c>
      <c r="B205" s="44" t="s">
        <v>802</v>
      </c>
      <c r="C205" s="46" t="s">
        <v>803</v>
      </c>
      <c r="D205" s="46" t="s">
        <v>782</v>
      </c>
      <c r="E205" s="45" t="n">
        <v>183.5</v>
      </c>
      <c r="F205" s="46" t="s">
        <v>804</v>
      </c>
      <c r="G205" s="39" t="n">
        <f aca="false">(E205/3*0.6)+(F205*0.4)</f>
        <v>71.5112</v>
      </c>
    </row>
    <row r="206" customFormat="false" ht="28" hidden="false" customHeight="true" outlineLevel="0" collapsed="false">
      <c r="A206" s="7" t="s">
        <v>805</v>
      </c>
      <c r="B206" s="33" t="s">
        <v>806</v>
      </c>
      <c r="C206" s="40" t="s">
        <v>807</v>
      </c>
      <c r="D206" s="40" t="s">
        <v>782</v>
      </c>
      <c r="E206" s="33" t="n">
        <v>186</v>
      </c>
      <c r="F206" s="41" t="s">
        <v>808</v>
      </c>
      <c r="G206" s="39" t="n">
        <f aca="false">(E206/3*0.6)+(F206*0.4)</f>
        <v>71.4864</v>
      </c>
    </row>
    <row r="207" customFormat="false" ht="28" hidden="false" customHeight="true" outlineLevel="0" collapsed="false">
      <c r="A207" s="7" t="s">
        <v>809</v>
      </c>
      <c r="B207" s="33" t="s">
        <v>810</v>
      </c>
      <c r="C207" s="40" t="s">
        <v>811</v>
      </c>
      <c r="D207" s="40" t="s">
        <v>782</v>
      </c>
      <c r="E207" s="33" t="n">
        <v>184.5</v>
      </c>
      <c r="F207" s="41" t="s">
        <v>568</v>
      </c>
      <c r="G207" s="39" t="n">
        <f aca="false">(E207/3*0.6)+(F207*0.4)</f>
        <v>71.1424</v>
      </c>
    </row>
    <row r="208" customFormat="false" ht="28" hidden="false" customHeight="true" outlineLevel="0" collapsed="false">
      <c r="A208" s="7" t="s">
        <v>812</v>
      </c>
      <c r="B208" s="33" t="s">
        <v>813</v>
      </c>
      <c r="C208" s="53" t="s">
        <v>814</v>
      </c>
      <c r="D208" s="53" t="s">
        <v>815</v>
      </c>
      <c r="E208" s="53" t="s">
        <v>816</v>
      </c>
      <c r="F208" s="54" t="n">
        <v>86.2</v>
      </c>
      <c r="G208" s="17" t="n">
        <f aca="false">E208/3*0.6+F208*0.4</f>
        <v>68.08</v>
      </c>
    </row>
    <row r="209" customFormat="false" ht="28" hidden="false" customHeight="true" outlineLevel="0" collapsed="false">
      <c r="A209" s="7" t="s">
        <v>817</v>
      </c>
      <c r="B209" s="33" t="s">
        <v>818</v>
      </c>
      <c r="C209" s="53" t="s">
        <v>819</v>
      </c>
      <c r="D209" s="53" t="s">
        <v>815</v>
      </c>
      <c r="E209" s="53" t="s">
        <v>820</v>
      </c>
      <c r="F209" s="54" t="n">
        <v>85.4</v>
      </c>
      <c r="G209" s="17" t="n">
        <f aca="false">E209/3*0.6+F209*0.4</f>
        <v>64.84</v>
      </c>
    </row>
    <row r="210" customFormat="false" ht="28" hidden="false" customHeight="true" outlineLevel="0" collapsed="false">
      <c r="A210" s="7" t="s">
        <v>821</v>
      </c>
      <c r="B210" s="33" t="s">
        <v>822</v>
      </c>
      <c r="C210" s="53" t="s">
        <v>823</v>
      </c>
      <c r="D210" s="53" t="s">
        <v>815</v>
      </c>
      <c r="E210" s="53" t="s">
        <v>824</v>
      </c>
      <c r="F210" s="54" t="n">
        <v>82.64</v>
      </c>
      <c r="G210" s="17" t="n">
        <f aca="false">E210/3*0.6+F210*0.4</f>
        <v>63.456</v>
      </c>
    </row>
    <row r="211" customFormat="false" ht="28" hidden="false" customHeight="true" outlineLevel="0" collapsed="false">
      <c r="A211" s="7" t="s">
        <v>825</v>
      </c>
      <c r="B211" s="33" t="s">
        <v>826</v>
      </c>
      <c r="C211" s="53" t="s">
        <v>827</v>
      </c>
      <c r="D211" s="53" t="s">
        <v>828</v>
      </c>
      <c r="E211" s="53" t="s">
        <v>829</v>
      </c>
      <c r="F211" s="54" t="n">
        <v>85.32</v>
      </c>
      <c r="G211" s="17" t="n">
        <f aca="false">E211/3*0.6+F211*0.4</f>
        <v>67.488</v>
      </c>
    </row>
    <row r="212" customFormat="false" ht="28" hidden="false" customHeight="true" outlineLevel="0" collapsed="false">
      <c r="A212" s="7" t="s">
        <v>830</v>
      </c>
      <c r="B212" s="33" t="s">
        <v>147</v>
      </c>
      <c r="C212" s="53" t="s">
        <v>831</v>
      </c>
      <c r="D212" s="53" t="s">
        <v>828</v>
      </c>
      <c r="E212" s="53" t="s">
        <v>832</v>
      </c>
      <c r="F212" s="54" t="n">
        <v>83.08</v>
      </c>
      <c r="G212" s="17" t="n">
        <f aca="false">E212/3*0.6+F212*0.4</f>
        <v>66.712</v>
      </c>
    </row>
    <row r="213" customFormat="false" ht="28" hidden="false" customHeight="true" outlineLevel="0" collapsed="false">
      <c r="A213" s="7" t="s">
        <v>833</v>
      </c>
      <c r="B213" s="33" t="s">
        <v>834</v>
      </c>
      <c r="C213" s="53" t="s">
        <v>835</v>
      </c>
      <c r="D213" s="53" t="s">
        <v>828</v>
      </c>
      <c r="E213" s="53" t="s">
        <v>177</v>
      </c>
      <c r="F213" s="54" t="n">
        <v>84.6</v>
      </c>
      <c r="G213" s="17" t="n">
        <f aca="false">E213/3*0.6+F213*0.4</f>
        <v>66.42</v>
      </c>
    </row>
    <row r="214" customFormat="false" ht="28" hidden="false" customHeight="true" outlineLevel="0" collapsed="false">
      <c r="A214" s="7" t="s">
        <v>836</v>
      </c>
      <c r="B214" s="33" t="s">
        <v>837</v>
      </c>
      <c r="C214" s="53" t="s">
        <v>838</v>
      </c>
      <c r="D214" s="53" t="s">
        <v>839</v>
      </c>
      <c r="E214" s="53" t="s">
        <v>840</v>
      </c>
      <c r="F214" s="54" t="n">
        <v>84.2</v>
      </c>
      <c r="G214" s="17" t="n">
        <f aca="false">E214/3*0.6+F214*0.4</f>
        <v>68.72</v>
      </c>
    </row>
    <row r="215" customFormat="false" ht="28" hidden="false" customHeight="true" outlineLevel="0" collapsed="false">
      <c r="A215" s="7" t="s">
        <v>841</v>
      </c>
      <c r="B215" s="33" t="s">
        <v>842</v>
      </c>
      <c r="C215" s="53" t="s">
        <v>843</v>
      </c>
      <c r="D215" s="53" t="s">
        <v>839</v>
      </c>
      <c r="E215" s="53" t="s">
        <v>844</v>
      </c>
      <c r="F215" s="54" t="n">
        <v>81.66</v>
      </c>
      <c r="G215" s="17" t="n">
        <f aca="false">E215/3*0.6+F215*0.4</f>
        <v>66.904</v>
      </c>
    </row>
    <row r="216" customFormat="false" ht="28" hidden="false" customHeight="true" outlineLevel="0" collapsed="false">
      <c r="A216" s="7" t="s">
        <v>845</v>
      </c>
      <c r="B216" s="33" t="s">
        <v>846</v>
      </c>
      <c r="C216" s="53" t="s">
        <v>847</v>
      </c>
      <c r="D216" s="53" t="s">
        <v>839</v>
      </c>
      <c r="E216" s="53" t="s">
        <v>173</v>
      </c>
      <c r="F216" s="54" t="n">
        <v>80.68</v>
      </c>
      <c r="G216" s="17" t="n">
        <f aca="false">E216/3*0.6+F216*0.4</f>
        <v>65.792</v>
      </c>
    </row>
    <row r="217" customFormat="false" ht="28" hidden="false" customHeight="true" outlineLevel="0" collapsed="false">
      <c r="A217" s="7" t="s">
        <v>848</v>
      </c>
      <c r="B217" s="33" t="s">
        <v>849</v>
      </c>
      <c r="C217" s="53" t="s">
        <v>850</v>
      </c>
      <c r="D217" s="53" t="s">
        <v>851</v>
      </c>
      <c r="E217" s="53" t="s">
        <v>852</v>
      </c>
      <c r="F217" s="54" t="n">
        <v>86.22</v>
      </c>
      <c r="G217" s="17" t="n">
        <f aca="false">E217/3*0.6+F217*0.4</f>
        <v>72.888</v>
      </c>
    </row>
    <row r="218" customFormat="false" ht="28" hidden="false" customHeight="true" outlineLevel="0" collapsed="false">
      <c r="A218" s="7" t="s">
        <v>853</v>
      </c>
      <c r="B218" s="33" t="s">
        <v>854</v>
      </c>
      <c r="C218" s="53" t="s">
        <v>855</v>
      </c>
      <c r="D218" s="53" t="s">
        <v>851</v>
      </c>
      <c r="E218" s="53" t="s">
        <v>856</v>
      </c>
      <c r="F218" s="54" t="n">
        <v>85.88</v>
      </c>
      <c r="G218" s="17" t="n">
        <f aca="false">E218/3*0.6+F218*0.4</f>
        <v>70.452</v>
      </c>
    </row>
    <row r="219" customFormat="false" ht="28" hidden="false" customHeight="true" outlineLevel="0" collapsed="false">
      <c r="A219" s="7" t="s">
        <v>857</v>
      </c>
      <c r="B219" s="33" t="s">
        <v>858</v>
      </c>
      <c r="C219" s="53" t="s">
        <v>859</v>
      </c>
      <c r="D219" s="53" t="s">
        <v>851</v>
      </c>
      <c r="E219" s="53" t="s">
        <v>860</v>
      </c>
      <c r="F219" s="54" t="n">
        <v>85.66</v>
      </c>
      <c r="G219" s="17" t="n">
        <f aca="false">E219/3*0.6+F219*0.4</f>
        <v>68.964</v>
      </c>
    </row>
    <row r="220" customFormat="false" ht="28" hidden="false" customHeight="true" outlineLevel="0" collapsed="false">
      <c r="A220" s="7" t="s">
        <v>861</v>
      </c>
      <c r="B220" s="33" t="s">
        <v>862</v>
      </c>
      <c r="C220" s="53" t="s">
        <v>863</v>
      </c>
      <c r="D220" s="53" t="s">
        <v>864</v>
      </c>
      <c r="E220" s="53" t="s">
        <v>865</v>
      </c>
      <c r="F220" s="54" t="n">
        <v>85.32</v>
      </c>
      <c r="G220" s="17" t="n">
        <f aca="false">E220/3*0.6+F220*0.4</f>
        <v>63.528</v>
      </c>
    </row>
    <row r="221" customFormat="false" ht="28" hidden="false" customHeight="true" outlineLevel="0" collapsed="false">
      <c r="A221" s="7" t="s">
        <v>866</v>
      </c>
      <c r="B221" s="33" t="s">
        <v>867</v>
      </c>
      <c r="C221" s="53" t="s">
        <v>868</v>
      </c>
      <c r="D221" s="53" t="s">
        <v>864</v>
      </c>
      <c r="E221" s="53" t="s">
        <v>869</v>
      </c>
      <c r="F221" s="54" t="n">
        <v>85.16</v>
      </c>
      <c r="G221" s="17" t="n">
        <f aca="false">E221/3*0.6+F221*0.4</f>
        <v>63.324</v>
      </c>
    </row>
    <row r="222" customFormat="false" ht="28" hidden="false" customHeight="true" outlineLevel="0" collapsed="false">
      <c r="A222" s="7" t="s">
        <v>870</v>
      </c>
      <c r="B222" s="33" t="s">
        <v>871</v>
      </c>
      <c r="C222" s="53" t="s">
        <v>872</v>
      </c>
      <c r="D222" s="53" t="s">
        <v>864</v>
      </c>
      <c r="E222" s="53" t="s">
        <v>873</v>
      </c>
      <c r="F222" s="54" t="n">
        <v>82.34</v>
      </c>
      <c r="G222" s="17" t="n">
        <f aca="false">E222/3*0.6+F222*0.4</f>
        <v>60.076</v>
      </c>
    </row>
    <row r="223" customFormat="false" ht="28" hidden="false" customHeight="true" outlineLevel="0" collapsed="false">
      <c r="A223" s="7" t="s">
        <v>874</v>
      </c>
      <c r="B223" s="33" t="s">
        <v>875</v>
      </c>
      <c r="C223" s="53" t="s">
        <v>876</v>
      </c>
      <c r="D223" s="53" t="s">
        <v>877</v>
      </c>
      <c r="E223" s="53" t="s">
        <v>878</v>
      </c>
      <c r="F223" s="54" t="n">
        <v>89</v>
      </c>
      <c r="G223" s="17" t="n">
        <f aca="false">E223/3*0.6+F223*0.4</f>
        <v>76.2</v>
      </c>
    </row>
    <row r="224" customFormat="false" ht="28" hidden="false" customHeight="true" outlineLevel="0" collapsed="false">
      <c r="A224" s="7" t="s">
        <v>879</v>
      </c>
      <c r="B224" s="33" t="s">
        <v>880</v>
      </c>
      <c r="C224" s="53" t="s">
        <v>881</v>
      </c>
      <c r="D224" s="53" t="s">
        <v>877</v>
      </c>
      <c r="E224" s="53" t="s">
        <v>882</v>
      </c>
      <c r="F224" s="54" t="n">
        <v>86</v>
      </c>
      <c r="G224" s="17" t="n">
        <f aca="false">E224/3*0.6+F224*0.4</f>
        <v>73.7</v>
      </c>
    </row>
    <row r="225" customFormat="false" ht="28" hidden="false" customHeight="true" outlineLevel="0" collapsed="false">
      <c r="A225" s="7" t="s">
        <v>883</v>
      </c>
      <c r="B225" s="33" t="s">
        <v>884</v>
      </c>
      <c r="C225" s="53" t="s">
        <v>885</v>
      </c>
      <c r="D225" s="53" t="s">
        <v>877</v>
      </c>
      <c r="E225" s="53" t="s">
        <v>886</v>
      </c>
      <c r="F225" s="54" t="n">
        <v>87</v>
      </c>
      <c r="G225" s="17" t="n">
        <f aca="false">E225/3*0.6+F225*0.4</f>
        <v>73.5</v>
      </c>
    </row>
    <row r="226" customFormat="false" ht="28" hidden="false" customHeight="true" outlineLevel="0" collapsed="false">
      <c r="A226" s="7" t="s">
        <v>887</v>
      </c>
      <c r="B226" s="33" t="s">
        <v>888</v>
      </c>
      <c r="C226" s="53" t="s">
        <v>889</v>
      </c>
      <c r="D226" s="53" t="s">
        <v>890</v>
      </c>
      <c r="E226" s="53" t="s">
        <v>891</v>
      </c>
      <c r="F226" s="54" t="n">
        <v>88.2</v>
      </c>
      <c r="G226" s="17" t="n">
        <f aca="false">E226/3*0.6+F226*0.4</f>
        <v>74.78</v>
      </c>
    </row>
    <row r="227" customFormat="false" ht="28" hidden="false" customHeight="true" outlineLevel="0" collapsed="false">
      <c r="A227" s="7" t="s">
        <v>892</v>
      </c>
      <c r="B227" s="33" t="s">
        <v>893</v>
      </c>
      <c r="C227" s="53" t="s">
        <v>894</v>
      </c>
      <c r="D227" s="53" t="s">
        <v>890</v>
      </c>
      <c r="E227" s="53" t="s">
        <v>895</v>
      </c>
      <c r="F227" s="54" t="n">
        <v>86</v>
      </c>
      <c r="G227" s="17" t="n">
        <f aca="false">E227/3*0.6+F227*0.4</f>
        <v>73.8</v>
      </c>
    </row>
    <row r="228" customFormat="false" ht="28" hidden="false" customHeight="true" outlineLevel="0" collapsed="false">
      <c r="A228" s="7" t="s">
        <v>896</v>
      </c>
      <c r="B228" s="33" t="s">
        <v>897</v>
      </c>
      <c r="C228" s="53" t="s">
        <v>898</v>
      </c>
      <c r="D228" s="53" t="s">
        <v>890</v>
      </c>
      <c r="E228" s="53" t="s">
        <v>160</v>
      </c>
      <c r="F228" s="54" t="n">
        <v>85</v>
      </c>
      <c r="G228" s="17" t="n">
        <f aca="false">E228/3*0.6+F228*0.4</f>
        <v>73.2</v>
      </c>
    </row>
    <row r="229" customFormat="false" ht="28" hidden="false" customHeight="true" outlineLevel="0" collapsed="false">
      <c r="A229" s="7" t="s">
        <v>899</v>
      </c>
      <c r="B229" s="33" t="s">
        <v>900</v>
      </c>
      <c r="C229" s="53" t="s">
        <v>901</v>
      </c>
      <c r="D229" s="53" t="s">
        <v>902</v>
      </c>
      <c r="E229" s="53" t="s">
        <v>903</v>
      </c>
      <c r="F229" s="54" t="n">
        <v>86.74</v>
      </c>
      <c r="G229" s="17" t="n">
        <f aca="false">E229/3*0.6+F229*0.4</f>
        <v>68.496</v>
      </c>
    </row>
    <row r="230" customFormat="false" ht="28" hidden="false" customHeight="true" outlineLevel="0" collapsed="false">
      <c r="A230" s="7" t="s">
        <v>904</v>
      </c>
      <c r="B230" s="33" t="s">
        <v>905</v>
      </c>
      <c r="C230" s="53" t="s">
        <v>906</v>
      </c>
      <c r="D230" s="53" t="s">
        <v>907</v>
      </c>
      <c r="E230" s="53" t="s">
        <v>816</v>
      </c>
      <c r="F230" s="54" t="n">
        <v>87.4</v>
      </c>
      <c r="G230" s="17" t="n">
        <f aca="false">E230/3*0.6+F230*0.4</f>
        <v>68.56</v>
      </c>
    </row>
    <row r="231" customFormat="false" ht="28" hidden="false" customHeight="true" outlineLevel="0" collapsed="false">
      <c r="A231" s="7" t="s">
        <v>908</v>
      </c>
      <c r="B231" s="33" t="s">
        <v>909</v>
      </c>
      <c r="C231" s="53" t="s">
        <v>910</v>
      </c>
      <c r="D231" s="53" t="s">
        <v>911</v>
      </c>
      <c r="E231" s="53" t="s">
        <v>912</v>
      </c>
      <c r="F231" s="54" t="n">
        <v>85</v>
      </c>
      <c r="G231" s="17" t="n">
        <f aca="false">E231/3*0.6+F231*0.4</f>
        <v>68.6</v>
      </c>
    </row>
    <row r="232" customFormat="false" ht="28" hidden="false" customHeight="true" outlineLevel="0" collapsed="false">
      <c r="A232" s="7" t="s">
        <v>913</v>
      </c>
      <c r="B232" s="33" t="s">
        <v>914</v>
      </c>
      <c r="C232" s="53" t="s">
        <v>915</v>
      </c>
      <c r="D232" s="53" t="s">
        <v>916</v>
      </c>
      <c r="E232" s="53" t="s">
        <v>917</v>
      </c>
      <c r="F232" s="54" t="n">
        <v>87.08</v>
      </c>
      <c r="G232" s="17" t="n">
        <f aca="false">E232/3*0.6+F232*0.4</f>
        <v>68.832</v>
      </c>
    </row>
    <row r="233" customFormat="false" ht="28" hidden="false" customHeight="true" outlineLevel="0" collapsed="false">
      <c r="A233" s="7" t="s">
        <v>918</v>
      </c>
      <c r="B233" s="33" t="s">
        <v>919</v>
      </c>
      <c r="C233" s="53" t="s">
        <v>920</v>
      </c>
      <c r="D233" s="53" t="s">
        <v>921</v>
      </c>
      <c r="E233" s="53" t="s">
        <v>922</v>
      </c>
      <c r="F233" s="54" t="n">
        <v>88.2</v>
      </c>
      <c r="G233" s="17" t="n">
        <f aca="false">E233/3*0.6+F233*0.4</f>
        <v>67.48</v>
      </c>
    </row>
    <row r="234" customFormat="false" ht="28" hidden="false" customHeight="true" outlineLevel="0" collapsed="false">
      <c r="A234" s="7" t="s">
        <v>923</v>
      </c>
      <c r="B234" s="33" t="s">
        <v>924</v>
      </c>
      <c r="C234" s="53" t="s">
        <v>925</v>
      </c>
      <c r="D234" s="53" t="s">
        <v>926</v>
      </c>
      <c r="E234" s="53" t="s">
        <v>927</v>
      </c>
      <c r="F234" s="54" t="n">
        <v>85.71</v>
      </c>
      <c r="G234" s="17" t="n">
        <f aca="false">E234/3*0.6+F234*0.4</f>
        <v>74.184</v>
      </c>
    </row>
    <row r="235" customFormat="false" ht="28" hidden="false" customHeight="true" outlineLevel="0" collapsed="false">
      <c r="A235" s="7" t="s">
        <v>928</v>
      </c>
      <c r="B235" s="33" t="s">
        <v>929</v>
      </c>
      <c r="C235" s="53" t="s">
        <v>930</v>
      </c>
      <c r="D235" s="53" t="s">
        <v>926</v>
      </c>
      <c r="E235" s="53" t="s">
        <v>931</v>
      </c>
      <c r="F235" s="54" t="n">
        <v>86.018</v>
      </c>
      <c r="G235" s="17" t="n">
        <f aca="false">E235/3*0.6+F235*0.4</f>
        <v>72.4072</v>
      </c>
    </row>
    <row r="236" customFormat="false" ht="28" hidden="false" customHeight="true" outlineLevel="0" collapsed="false">
      <c r="A236" s="7" t="s">
        <v>932</v>
      </c>
      <c r="B236" s="33" t="s">
        <v>933</v>
      </c>
      <c r="C236" s="53" t="s">
        <v>934</v>
      </c>
      <c r="D236" s="53" t="s">
        <v>926</v>
      </c>
      <c r="E236" s="53" t="s">
        <v>935</v>
      </c>
      <c r="F236" s="54" t="n">
        <v>85.184</v>
      </c>
      <c r="G236" s="17" t="n">
        <f aca="false">E236/3*0.6+F236*0.4</f>
        <v>72.1736</v>
      </c>
    </row>
    <row r="237" customFormat="false" ht="28" hidden="false" customHeight="true" outlineLevel="0" collapsed="false">
      <c r="A237" s="7" t="s">
        <v>936</v>
      </c>
      <c r="B237" s="33" t="s">
        <v>937</v>
      </c>
      <c r="C237" s="53" t="s">
        <v>938</v>
      </c>
      <c r="D237" s="53" t="s">
        <v>926</v>
      </c>
      <c r="E237" s="53" t="s">
        <v>939</v>
      </c>
      <c r="F237" s="54" t="n">
        <v>88.368</v>
      </c>
      <c r="G237" s="17" t="n">
        <f aca="false">E237/3*0.6+F237*0.4</f>
        <v>72.1472</v>
      </c>
    </row>
    <row r="238" customFormat="false" ht="28" hidden="false" customHeight="true" outlineLevel="0" collapsed="false">
      <c r="A238" s="7" t="s">
        <v>940</v>
      </c>
      <c r="B238" s="33" t="s">
        <v>941</v>
      </c>
      <c r="C238" s="53" t="s">
        <v>942</v>
      </c>
      <c r="D238" s="53" t="s">
        <v>926</v>
      </c>
      <c r="E238" s="53" t="s">
        <v>943</v>
      </c>
      <c r="F238" s="54" t="n">
        <v>87.532</v>
      </c>
      <c r="G238" s="17" t="n">
        <f aca="false">E238/3*0.6+F238*0.4</f>
        <v>72.0128</v>
      </c>
    </row>
    <row r="239" customFormat="false" ht="28" hidden="false" customHeight="true" outlineLevel="0" collapsed="false">
      <c r="A239" s="7" t="s">
        <v>944</v>
      </c>
      <c r="B239" s="33" t="s">
        <v>945</v>
      </c>
      <c r="C239" s="53" t="s">
        <v>946</v>
      </c>
      <c r="D239" s="53" t="s">
        <v>926</v>
      </c>
      <c r="E239" s="53" t="s">
        <v>947</v>
      </c>
      <c r="F239" s="54" t="n">
        <v>86.09</v>
      </c>
      <c r="G239" s="17" t="n">
        <f aca="false">E239/3*0.6+F239*0.4</f>
        <v>71.936</v>
      </c>
    </row>
    <row r="240" customFormat="false" ht="28" hidden="false" customHeight="true" outlineLevel="0" collapsed="false">
      <c r="A240" s="7" t="s">
        <v>948</v>
      </c>
      <c r="B240" s="33" t="s">
        <v>949</v>
      </c>
      <c r="C240" s="53" t="s">
        <v>950</v>
      </c>
      <c r="D240" s="53" t="s">
        <v>926</v>
      </c>
      <c r="E240" s="53" t="s">
        <v>951</v>
      </c>
      <c r="F240" s="54" t="n">
        <v>81.34</v>
      </c>
      <c r="G240" s="17" t="n">
        <f aca="false">E240/3*0.6+F240*0.4</f>
        <v>71.536</v>
      </c>
    </row>
    <row r="241" customFormat="false" ht="28" hidden="false" customHeight="true" outlineLevel="0" collapsed="false">
      <c r="A241" s="7" t="s">
        <v>952</v>
      </c>
      <c r="B241" s="33" t="s">
        <v>953</v>
      </c>
      <c r="C241" s="53" t="s">
        <v>954</v>
      </c>
      <c r="D241" s="53" t="s">
        <v>926</v>
      </c>
      <c r="E241" s="53" t="s">
        <v>955</v>
      </c>
      <c r="F241" s="54" t="n">
        <v>87.778</v>
      </c>
      <c r="G241" s="17" t="n">
        <f aca="false">E241/3*0.6+F241*0.4</f>
        <v>71.3112</v>
      </c>
    </row>
    <row r="242" customFormat="false" ht="28" hidden="false" customHeight="true" outlineLevel="0" collapsed="false">
      <c r="A242" s="7" t="s">
        <v>956</v>
      </c>
      <c r="B242" s="33" t="s">
        <v>957</v>
      </c>
      <c r="C242" s="53" t="s">
        <v>958</v>
      </c>
      <c r="D242" s="53" t="s">
        <v>926</v>
      </c>
      <c r="E242" s="53" t="s">
        <v>959</v>
      </c>
      <c r="F242" s="54" t="n">
        <v>85.24</v>
      </c>
      <c r="G242" s="17" t="n">
        <f aca="false">E242/3*0.6+F242*0.4</f>
        <v>70.796</v>
      </c>
    </row>
    <row r="243" customFormat="false" ht="28" hidden="false" customHeight="true" outlineLevel="0" collapsed="false">
      <c r="A243" s="7" t="s">
        <v>960</v>
      </c>
      <c r="B243" s="33" t="s">
        <v>961</v>
      </c>
      <c r="C243" s="53" t="s">
        <v>962</v>
      </c>
      <c r="D243" s="53" t="s">
        <v>926</v>
      </c>
      <c r="E243" s="53" t="s">
        <v>197</v>
      </c>
      <c r="F243" s="54" t="n">
        <v>87.698</v>
      </c>
      <c r="G243" s="17" t="n">
        <f aca="false">E243/3*0.6+F243*0.4</f>
        <v>70.5792</v>
      </c>
    </row>
    <row r="244" customFormat="false" ht="28" hidden="false" customHeight="true" outlineLevel="0" collapsed="false">
      <c r="A244" s="7" t="s">
        <v>963</v>
      </c>
      <c r="B244" s="33" t="s">
        <v>964</v>
      </c>
      <c r="C244" s="53" t="s">
        <v>965</v>
      </c>
      <c r="D244" s="53" t="s">
        <v>926</v>
      </c>
      <c r="E244" s="53" t="s">
        <v>959</v>
      </c>
      <c r="F244" s="54" t="n">
        <v>84.396</v>
      </c>
      <c r="G244" s="17" t="n">
        <f aca="false">E244/3*0.6+F244*0.4</f>
        <v>70.4584</v>
      </c>
    </row>
    <row r="245" customFormat="false" ht="28" hidden="false" customHeight="true" outlineLevel="0" collapsed="false">
      <c r="A245" s="7" t="s">
        <v>966</v>
      </c>
      <c r="B245" s="33" t="s">
        <v>967</v>
      </c>
      <c r="C245" s="53" t="s">
        <v>968</v>
      </c>
      <c r="D245" s="53" t="s">
        <v>926</v>
      </c>
      <c r="E245" s="53" t="s">
        <v>955</v>
      </c>
      <c r="F245" s="54" t="n">
        <v>85.444</v>
      </c>
      <c r="G245" s="17" t="n">
        <f aca="false">E245/3*0.6+F245*0.4</f>
        <v>70.3776</v>
      </c>
    </row>
    <row r="246" customFormat="false" ht="28" hidden="false" customHeight="true" outlineLevel="0" collapsed="false">
      <c r="A246" s="7" t="s">
        <v>969</v>
      </c>
      <c r="B246" s="33" t="s">
        <v>970</v>
      </c>
      <c r="C246" s="53" t="s">
        <v>971</v>
      </c>
      <c r="D246" s="53" t="s">
        <v>926</v>
      </c>
      <c r="E246" s="53" t="s">
        <v>972</v>
      </c>
      <c r="F246" s="54" t="n">
        <v>85.904</v>
      </c>
      <c r="G246" s="17" t="n">
        <f aca="false">E246/3*0.6+F246*0.4</f>
        <v>70.3616</v>
      </c>
    </row>
    <row r="247" customFormat="false" ht="28" hidden="false" customHeight="true" outlineLevel="0" collapsed="false">
      <c r="A247" s="7" t="s">
        <v>973</v>
      </c>
      <c r="B247" s="33" t="s">
        <v>974</v>
      </c>
      <c r="C247" s="53" t="s">
        <v>975</v>
      </c>
      <c r="D247" s="53" t="s">
        <v>926</v>
      </c>
      <c r="E247" s="53" t="s">
        <v>955</v>
      </c>
      <c r="F247" s="54" t="n">
        <v>85.25</v>
      </c>
      <c r="G247" s="17" t="n">
        <f aca="false">E247/3*0.6+F247*0.4</f>
        <v>70.3</v>
      </c>
    </row>
    <row r="248" customFormat="false" ht="28" hidden="false" customHeight="true" outlineLevel="0" collapsed="false">
      <c r="A248" s="7" t="s">
        <v>976</v>
      </c>
      <c r="B248" s="33" t="s">
        <v>977</v>
      </c>
      <c r="C248" s="53" t="s">
        <v>978</v>
      </c>
      <c r="D248" s="53" t="s">
        <v>926</v>
      </c>
      <c r="E248" s="53" t="s">
        <v>955</v>
      </c>
      <c r="F248" s="54" t="n">
        <v>84.864</v>
      </c>
      <c r="G248" s="17" t="n">
        <f aca="false">E248/3*0.6+F248*0.4</f>
        <v>70.1456</v>
      </c>
    </row>
    <row r="249" customFormat="false" ht="28" hidden="false" customHeight="true" outlineLevel="0" collapsed="false">
      <c r="A249" s="7" t="s">
        <v>979</v>
      </c>
      <c r="B249" s="33" t="s">
        <v>980</v>
      </c>
      <c r="C249" s="53" t="s">
        <v>981</v>
      </c>
      <c r="D249" s="53" t="s">
        <v>926</v>
      </c>
      <c r="E249" s="53" t="s">
        <v>982</v>
      </c>
      <c r="F249" s="54" t="n">
        <v>84.486</v>
      </c>
      <c r="G249" s="17" t="n">
        <f aca="false">E249/3*0.6+F249*0.4</f>
        <v>70.0944</v>
      </c>
    </row>
    <row r="250" customFormat="false" ht="28" hidden="false" customHeight="true" outlineLevel="0" collapsed="false">
      <c r="A250" s="7" t="s">
        <v>983</v>
      </c>
      <c r="B250" s="33" t="s">
        <v>984</v>
      </c>
      <c r="C250" s="53" t="s">
        <v>985</v>
      </c>
      <c r="D250" s="53" t="s">
        <v>926</v>
      </c>
      <c r="E250" s="53" t="s">
        <v>986</v>
      </c>
      <c r="F250" s="54" t="n">
        <v>85.998</v>
      </c>
      <c r="G250" s="17" t="n">
        <f aca="false">E250/3*0.6+F250*0.4</f>
        <v>69.7992</v>
      </c>
    </row>
    <row r="251" customFormat="false" ht="28" hidden="false" customHeight="true" outlineLevel="0" collapsed="false">
      <c r="A251" s="7" t="s">
        <v>987</v>
      </c>
      <c r="B251" s="33" t="s">
        <v>988</v>
      </c>
      <c r="C251" s="53" t="s">
        <v>989</v>
      </c>
      <c r="D251" s="53" t="s">
        <v>926</v>
      </c>
      <c r="E251" s="53" t="s">
        <v>990</v>
      </c>
      <c r="F251" s="54" t="n">
        <v>85.63</v>
      </c>
      <c r="G251" s="17" t="n">
        <f aca="false">E251/3*0.6+F251*0.4</f>
        <v>69.252</v>
      </c>
    </row>
    <row r="252" customFormat="false" ht="28" hidden="false" customHeight="true" outlineLevel="0" collapsed="false">
      <c r="A252" s="7" t="s">
        <v>991</v>
      </c>
      <c r="B252" s="33" t="s">
        <v>992</v>
      </c>
      <c r="C252" s="53" t="s">
        <v>993</v>
      </c>
      <c r="D252" s="53" t="s">
        <v>926</v>
      </c>
      <c r="E252" s="53" t="s">
        <v>994</v>
      </c>
      <c r="F252" s="54" t="n">
        <v>85.326</v>
      </c>
      <c r="G252" s="17" t="n">
        <f aca="false">E252/3*0.6+F252*0.4</f>
        <v>69.2304</v>
      </c>
    </row>
    <row r="253" customFormat="false" ht="28" hidden="false" customHeight="true" outlineLevel="0" collapsed="false">
      <c r="A253" s="7" t="s">
        <v>995</v>
      </c>
      <c r="B253" s="33" t="s">
        <v>89</v>
      </c>
      <c r="C253" s="53" t="s">
        <v>996</v>
      </c>
      <c r="D253" s="53" t="s">
        <v>926</v>
      </c>
      <c r="E253" s="53" t="s">
        <v>994</v>
      </c>
      <c r="F253" s="54" t="n">
        <v>85.098</v>
      </c>
      <c r="G253" s="17" t="n">
        <f aca="false">E253/3*0.6+F253*0.4</f>
        <v>69.1392</v>
      </c>
    </row>
    <row r="254" customFormat="false" ht="28" hidden="false" customHeight="true" outlineLevel="0" collapsed="false">
      <c r="A254" s="7" t="s">
        <v>997</v>
      </c>
      <c r="B254" s="33" t="s">
        <v>998</v>
      </c>
      <c r="C254" s="53" t="s">
        <v>999</v>
      </c>
      <c r="D254" s="53" t="s">
        <v>926</v>
      </c>
      <c r="E254" s="53" t="s">
        <v>860</v>
      </c>
      <c r="F254" s="54" t="n">
        <v>86.082</v>
      </c>
      <c r="G254" s="17" t="n">
        <f aca="false">E254/3*0.6+F254*0.4</f>
        <v>69.1328</v>
      </c>
    </row>
    <row r="255" customFormat="false" ht="28" hidden="false" customHeight="true" outlineLevel="0" collapsed="false">
      <c r="A255" s="7" t="s">
        <v>1000</v>
      </c>
      <c r="B255" s="33" t="s">
        <v>1001</v>
      </c>
      <c r="C255" s="53" t="s">
        <v>1002</v>
      </c>
      <c r="D255" s="53" t="s">
        <v>926</v>
      </c>
      <c r="E255" s="53" t="s">
        <v>1003</v>
      </c>
      <c r="F255" s="54" t="n">
        <v>84.366</v>
      </c>
      <c r="G255" s="17" t="n">
        <f aca="false">E255/3*0.6+F255*0.4</f>
        <v>69.0464</v>
      </c>
    </row>
    <row r="256" customFormat="false" ht="28" hidden="false" customHeight="true" outlineLevel="0" collapsed="false">
      <c r="A256" s="7" t="s">
        <v>1004</v>
      </c>
      <c r="B256" s="33" t="s">
        <v>1005</v>
      </c>
      <c r="C256" s="53" t="s">
        <v>1006</v>
      </c>
      <c r="D256" s="53" t="s">
        <v>926</v>
      </c>
      <c r="E256" s="53" t="s">
        <v>986</v>
      </c>
      <c r="F256" s="54" t="n">
        <v>84.108</v>
      </c>
      <c r="G256" s="17" t="n">
        <f aca="false">E256/3*0.6+F256*0.4</f>
        <v>69.0432</v>
      </c>
    </row>
    <row r="257" customFormat="false" ht="28" hidden="false" customHeight="true" outlineLevel="0" collapsed="false">
      <c r="A257" s="7" t="s">
        <v>1007</v>
      </c>
      <c r="B257" s="33" t="s">
        <v>1008</v>
      </c>
      <c r="C257" s="53" t="s">
        <v>1009</v>
      </c>
      <c r="D257" s="53" t="s">
        <v>926</v>
      </c>
      <c r="E257" s="53" t="s">
        <v>1010</v>
      </c>
      <c r="F257" s="54" t="n">
        <v>86.2</v>
      </c>
      <c r="G257" s="17" t="n">
        <f aca="false">E257/3*0.6+F257*0.4</f>
        <v>68.98</v>
      </c>
    </row>
    <row r="258" customFormat="false" ht="28" hidden="false" customHeight="true" outlineLevel="0" collapsed="false">
      <c r="A258" s="7" t="s">
        <v>1011</v>
      </c>
      <c r="B258" s="33" t="s">
        <v>1012</v>
      </c>
      <c r="C258" s="53" t="s">
        <v>1013</v>
      </c>
      <c r="D258" s="53" t="s">
        <v>926</v>
      </c>
      <c r="E258" s="53" t="s">
        <v>860</v>
      </c>
      <c r="F258" s="54" t="n">
        <v>85.236</v>
      </c>
      <c r="G258" s="17" t="n">
        <f aca="false">E258/3*0.6+F258*0.4</f>
        <v>68.7944</v>
      </c>
    </row>
    <row r="259" customFormat="false" ht="28" hidden="false" customHeight="true" outlineLevel="0" collapsed="false">
      <c r="A259" s="7" t="s">
        <v>1014</v>
      </c>
      <c r="B259" s="33" t="s">
        <v>1015</v>
      </c>
      <c r="C259" s="53" t="s">
        <v>1016</v>
      </c>
      <c r="D259" s="53" t="s">
        <v>926</v>
      </c>
      <c r="E259" s="53" t="s">
        <v>986</v>
      </c>
      <c r="F259" s="54" t="n">
        <v>83.432</v>
      </c>
      <c r="G259" s="17" t="n">
        <f aca="false">E259/3*0.6+F259*0.4</f>
        <v>68.7728</v>
      </c>
    </row>
    <row r="260" customFormat="false" ht="28" hidden="false" customHeight="true" outlineLevel="0" collapsed="false">
      <c r="A260" s="7" t="s">
        <v>1017</v>
      </c>
      <c r="B260" s="33" t="s">
        <v>1018</v>
      </c>
      <c r="C260" s="53" t="s">
        <v>1019</v>
      </c>
      <c r="D260" s="53" t="s">
        <v>926</v>
      </c>
      <c r="E260" s="53" t="s">
        <v>860</v>
      </c>
      <c r="F260" s="54" t="n">
        <v>84.956</v>
      </c>
      <c r="G260" s="17" t="n">
        <f aca="false">E260/3*0.6+F260*0.4</f>
        <v>68.6824</v>
      </c>
    </row>
    <row r="261" customFormat="false" ht="28" hidden="false" customHeight="true" outlineLevel="0" collapsed="false">
      <c r="A261" s="7" t="s">
        <v>1020</v>
      </c>
      <c r="B261" s="33" t="s">
        <v>1021</v>
      </c>
      <c r="C261" s="53" t="s">
        <v>1022</v>
      </c>
      <c r="D261" s="53" t="s">
        <v>926</v>
      </c>
      <c r="E261" s="53" t="s">
        <v>860</v>
      </c>
      <c r="F261" s="54" t="n">
        <v>84.798</v>
      </c>
      <c r="G261" s="17" t="n">
        <f aca="false">E261/3*0.6+F261*0.4</f>
        <v>68.6192</v>
      </c>
    </row>
    <row r="262" customFormat="false" ht="28" hidden="false" customHeight="true" outlineLevel="0" collapsed="false">
      <c r="A262" s="7" t="s">
        <v>1023</v>
      </c>
      <c r="B262" s="33" t="s">
        <v>1024</v>
      </c>
      <c r="C262" s="53" t="s">
        <v>1025</v>
      </c>
      <c r="D262" s="53" t="s">
        <v>926</v>
      </c>
      <c r="E262" s="53" t="s">
        <v>903</v>
      </c>
      <c r="F262" s="54" t="n">
        <v>86.988</v>
      </c>
      <c r="G262" s="17" t="n">
        <f aca="false">E262/3*0.6+F262*0.4</f>
        <v>68.5952</v>
      </c>
    </row>
    <row r="263" customFormat="false" ht="28" hidden="false" customHeight="true" outlineLevel="0" collapsed="false">
      <c r="A263" s="7" t="s">
        <v>1026</v>
      </c>
      <c r="B263" s="33" t="s">
        <v>1027</v>
      </c>
      <c r="C263" s="53" t="s">
        <v>1028</v>
      </c>
      <c r="D263" s="53" t="s">
        <v>926</v>
      </c>
      <c r="E263" s="53" t="s">
        <v>903</v>
      </c>
      <c r="F263" s="54" t="n">
        <v>85.61</v>
      </c>
      <c r="G263" s="17" t="n">
        <f aca="false">E263/3*0.6+F263*0.4</f>
        <v>68.044</v>
      </c>
    </row>
    <row r="264" customFormat="false" ht="28" hidden="false" customHeight="true" outlineLevel="0" collapsed="false">
      <c r="A264" s="7" t="s">
        <v>1029</v>
      </c>
      <c r="B264" s="33" t="s">
        <v>1030</v>
      </c>
      <c r="C264" s="53" t="s">
        <v>1031</v>
      </c>
      <c r="D264" s="53" t="s">
        <v>926</v>
      </c>
      <c r="E264" s="53" t="s">
        <v>903</v>
      </c>
      <c r="F264" s="54" t="n">
        <v>84.95</v>
      </c>
      <c r="G264" s="17" t="n">
        <f aca="false">E264/3*0.6+F264*0.4</f>
        <v>67.78</v>
      </c>
    </row>
    <row r="265" customFormat="false" ht="28" hidden="false" customHeight="true" outlineLevel="0" collapsed="false">
      <c r="A265" s="7" t="s">
        <v>1032</v>
      </c>
      <c r="B265" s="33" t="s">
        <v>1033</v>
      </c>
      <c r="C265" s="53" t="s">
        <v>1034</v>
      </c>
      <c r="D265" s="53" t="s">
        <v>926</v>
      </c>
      <c r="E265" s="53" t="s">
        <v>1035</v>
      </c>
      <c r="F265" s="54" t="n">
        <v>84.814</v>
      </c>
      <c r="G265" s="17" t="n">
        <f aca="false">E265/3*0.6+F265*0.4</f>
        <v>67.6256</v>
      </c>
    </row>
    <row r="266" customFormat="false" ht="28" hidden="false" customHeight="true" outlineLevel="0" collapsed="false">
      <c r="A266" s="7" t="s">
        <v>1036</v>
      </c>
      <c r="B266" s="33" t="s">
        <v>1037</v>
      </c>
      <c r="C266" s="53" t="s">
        <v>1038</v>
      </c>
      <c r="D266" s="53" t="s">
        <v>926</v>
      </c>
      <c r="E266" s="53" t="s">
        <v>1035</v>
      </c>
      <c r="F266" s="54" t="n">
        <v>84.086</v>
      </c>
      <c r="G266" s="17" t="n">
        <f aca="false">E266/3*0.6+F266*0.4</f>
        <v>67.3344</v>
      </c>
    </row>
    <row r="267" customFormat="false" ht="28" hidden="false" customHeight="true" outlineLevel="0" collapsed="false">
      <c r="A267" s="7" t="s">
        <v>1039</v>
      </c>
      <c r="B267" s="33" t="s">
        <v>1040</v>
      </c>
      <c r="C267" s="53" t="s">
        <v>1041</v>
      </c>
      <c r="D267" s="53" t="s">
        <v>926</v>
      </c>
      <c r="E267" s="53" t="s">
        <v>1042</v>
      </c>
      <c r="F267" s="54" t="n">
        <v>85.812</v>
      </c>
      <c r="G267" s="17" t="n">
        <f aca="false">E267/3*0.6+F267*0.4</f>
        <v>67.3248</v>
      </c>
    </row>
    <row r="268" customFormat="false" ht="28" hidden="false" customHeight="true" outlineLevel="0" collapsed="false">
      <c r="A268" s="7" t="s">
        <v>1043</v>
      </c>
      <c r="B268" s="33" t="s">
        <v>1044</v>
      </c>
      <c r="C268" s="53" t="s">
        <v>1045</v>
      </c>
      <c r="D268" s="53" t="s">
        <v>926</v>
      </c>
      <c r="E268" s="53" t="s">
        <v>164</v>
      </c>
      <c r="F268" s="54" t="n">
        <v>86.666</v>
      </c>
      <c r="G268" s="17" t="n">
        <f aca="false">E268/3*0.6+F268*0.4</f>
        <v>67.1664</v>
      </c>
    </row>
    <row r="269" customFormat="false" ht="28" hidden="false" customHeight="true" outlineLevel="0" collapsed="false">
      <c r="A269" s="7" t="s">
        <v>1046</v>
      </c>
      <c r="B269" s="33" t="s">
        <v>1047</v>
      </c>
      <c r="C269" s="53" t="s">
        <v>1048</v>
      </c>
      <c r="D269" s="53" t="s">
        <v>926</v>
      </c>
      <c r="E269" s="53" t="s">
        <v>1049</v>
      </c>
      <c r="F269" s="54" t="n">
        <v>86.244</v>
      </c>
      <c r="G269" s="17" t="n">
        <f aca="false">E269/3*0.6+F269*0.4</f>
        <v>67.0976</v>
      </c>
    </row>
    <row r="270" customFormat="false" ht="28" hidden="false" customHeight="true" outlineLevel="0" collapsed="false">
      <c r="A270" s="7" t="s">
        <v>1050</v>
      </c>
      <c r="B270" s="33" t="s">
        <v>1051</v>
      </c>
      <c r="C270" s="53" t="s">
        <v>1052</v>
      </c>
      <c r="D270" s="53" t="s">
        <v>926</v>
      </c>
      <c r="E270" s="53" t="s">
        <v>1053</v>
      </c>
      <c r="F270" s="54" t="n">
        <v>85.714</v>
      </c>
      <c r="G270" s="17" t="n">
        <f aca="false">E270/3*0.6+F270*0.4</f>
        <v>67.0856</v>
      </c>
    </row>
    <row r="271" customFormat="false" ht="28" hidden="false" customHeight="true" outlineLevel="0" collapsed="false">
      <c r="A271" s="7" t="s">
        <v>1054</v>
      </c>
      <c r="B271" s="33" t="s">
        <v>1055</v>
      </c>
      <c r="C271" s="53" t="s">
        <v>1056</v>
      </c>
      <c r="D271" s="53" t="s">
        <v>926</v>
      </c>
      <c r="E271" s="53" t="s">
        <v>1053</v>
      </c>
      <c r="F271" s="54" t="n">
        <v>85.578</v>
      </c>
      <c r="G271" s="17" t="n">
        <f aca="false">E271/3*0.6+F271*0.4</f>
        <v>67.0312</v>
      </c>
    </row>
    <row r="272" customFormat="false" ht="28" hidden="false" customHeight="true" outlineLevel="0" collapsed="false">
      <c r="A272" s="7" t="s">
        <v>1057</v>
      </c>
      <c r="B272" s="33" t="s">
        <v>1058</v>
      </c>
      <c r="C272" s="53" t="s">
        <v>1059</v>
      </c>
      <c r="D272" s="53" t="s">
        <v>926</v>
      </c>
      <c r="E272" s="53" t="s">
        <v>1053</v>
      </c>
      <c r="F272" s="54" t="n">
        <v>84.748</v>
      </c>
      <c r="G272" s="17" t="n">
        <f aca="false">E272/3*0.6+F272*0.4</f>
        <v>66.6992</v>
      </c>
    </row>
    <row r="273" customFormat="false" ht="28" hidden="false" customHeight="true" outlineLevel="0" collapsed="false">
      <c r="A273" s="7" t="s">
        <v>1060</v>
      </c>
      <c r="B273" s="33" t="s">
        <v>1061</v>
      </c>
      <c r="C273" s="53" t="s">
        <v>1062</v>
      </c>
      <c r="D273" s="53" t="s">
        <v>926</v>
      </c>
      <c r="E273" s="53" t="s">
        <v>1053</v>
      </c>
      <c r="F273" s="54" t="n">
        <v>83.858</v>
      </c>
      <c r="G273" s="17" t="n">
        <f aca="false">E273/3*0.6+F273*0.4</f>
        <v>66.3432</v>
      </c>
    </row>
    <row r="274" customFormat="false" ht="28" hidden="false" customHeight="true" outlineLevel="0" collapsed="false">
      <c r="A274" s="7" t="s">
        <v>1063</v>
      </c>
      <c r="B274" s="33" t="s">
        <v>1064</v>
      </c>
      <c r="C274" s="53" t="s">
        <v>1065</v>
      </c>
      <c r="D274" s="53" t="s">
        <v>926</v>
      </c>
      <c r="E274" s="53" t="s">
        <v>922</v>
      </c>
      <c r="F274" s="54" t="n">
        <v>84.896</v>
      </c>
      <c r="G274" s="17" t="n">
        <f aca="false">E274/3*0.6+F274*0.4</f>
        <v>66.1584</v>
      </c>
    </row>
    <row r="275" customFormat="false" ht="28" hidden="false" customHeight="true" outlineLevel="0" collapsed="false">
      <c r="A275" s="7" t="s">
        <v>1066</v>
      </c>
      <c r="B275" s="33" t="s">
        <v>1067</v>
      </c>
      <c r="C275" s="53" t="s">
        <v>1068</v>
      </c>
      <c r="D275" s="53" t="s">
        <v>926</v>
      </c>
      <c r="E275" s="53" t="s">
        <v>903</v>
      </c>
      <c r="F275" s="55" t="s">
        <v>115</v>
      </c>
      <c r="G275" s="17" t="n">
        <v>33.8</v>
      </c>
      <c r="I275" s="56" t="s">
        <v>1069</v>
      </c>
      <c r="J275" s="57" t="s">
        <v>1069</v>
      </c>
      <c r="K275" s="58" t="s">
        <v>1070</v>
      </c>
    </row>
    <row r="276" customFormat="false" ht="28" hidden="false" customHeight="true" outlineLevel="0" collapsed="false">
      <c r="A276" s="7" t="s">
        <v>1071</v>
      </c>
      <c r="B276" s="33" t="s">
        <v>1072</v>
      </c>
      <c r="C276" s="53" t="s">
        <v>1073</v>
      </c>
      <c r="D276" s="53" t="s">
        <v>926</v>
      </c>
      <c r="E276" s="53" t="s">
        <v>816</v>
      </c>
      <c r="F276" s="55" t="s">
        <v>115</v>
      </c>
      <c r="G276" s="17" t="n">
        <v>33.6</v>
      </c>
      <c r="I276" s="56" t="s">
        <v>1069</v>
      </c>
      <c r="J276" s="57" t="s">
        <v>1069</v>
      </c>
      <c r="K276" s="58" t="s">
        <v>1070</v>
      </c>
    </row>
    <row r="277" customFormat="false" ht="28" hidden="false" customHeight="true" outlineLevel="0" collapsed="false">
      <c r="A277" s="7" t="s">
        <v>1074</v>
      </c>
      <c r="B277" s="33" t="s">
        <v>1075</v>
      </c>
      <c r="C277" s="53" t="s">
        <v>1076</v>
      </c>
      <c r="D277" s="53" t="s">
        <v>926</v>
      </c>
      <c r="E277" s="53" t="s">
        <v>164</v>
      </c>
      <c r="F277" s="55" t="s">
        <v>115</v>
      </c>
      <c r="G277" s="17" t="n">
        <v>32.5</v>
      </c>
      <c r="I277" s="56" t="s">
        <v>1069</v>
      </c>
      <c r="J277" s="57" t="s">
        <v>1069</v>
      </c>
      <c r="K277" s="58" t="s">
        <v>1070</v>
      </c>
    </row>
    <row r="278" customFormat="false" ht="28" hidden="false" customHeight="true" outlineLevel="0" collapsed="false">
      <c r="A278" s="7" t="s">
        <v>1077</v>
      </c>
      <c r="B278" s="33" t="s">
        <v>1078</v>
      </c>
      <c r="C278" s="53" t="s">
        <v>1079</v>
      </c>
      <c r="D278" s="53" t="s">
        <v>1080</v>
      </c>
      <c r="E278" s="53" t="s">
        <v>856</v>
      </c>
      <c r="F278" s="54" t="n">
        <v>87.43</v>
      </c>
      <c r="G278" s="17" t="n">
        <f aca="false">E278/3*0.6+F278*0.4</f>
        <v>71.072</v>
      </c>
    </row>
    <row r="279" customFormat="false" ht="28" hidden="false" customHeight="true" outlineLevel="0" collapsed="false">
      <c r="A279" s="7" t="s">
        <v>1081</v>
      </c>
      <c r="B279" s="33" t="s">
        <v>1082</v>
      </c>
      <c r="C279" s="53" t="s">
        <v>1083</v>
      </c>
      <c r="D279" s="53" t="s">
        <v>1080</v>
      </c>
      <c r="E279" s="53" t="s">
        <v>1084</v>
      </c>
      <c r="F279" s="54" t="n">
        <v>87.06</v>
      </c>
      <c r="G279" s="17" t="n">
        <f aca="false">E279/3*0.6+F279*0.4</f>
        <v>70.724</v>
      </c>
    </row>
    <row r="280" customFormat="false" ht="28" hidden="false" customHeight="true" outlineLevel="0" collapsed="false">
      <c r="A280" s="7" t="s">
        <v>1085</v>
      </c>
      <c r="B280" s="33" t="s">
        <v>1086</v>
      </c>
      <c r="C280" s="53" t="s">
        <v>1087</v>
      </c>
      <c r="D280" s="53" t="s">
        <v>1080</v>
      </c>
      <c r="E280" s="53" t="s">
        <v>1088</v>
      </c>
      <c r="F280" s="54" t="n">
        <v>87.87</v>
      </c>
      <c r="G280" s="17" t="n">
        <f aca="false">E280/3*0.6+F280*0.4</f>
        <v>68.248</v>
      </c>
    </row>
    <row r="281" customFormat="false" ht="28" hidden="false" customHeight="true" outlineLevel="0" collapsed="false">
      <c r="A281" s="7" t="s">
        <v>1089</v>
      </c>
      <c r="B281" s="33" t="s">
        <v>1090</v>
      </c>
      <c r="C281" s="53" t="s">
        <v>1091</v>
      </c>
      <c r="D281" s="53" t="s">
        <v>1080</v>
      </c>
      <c r="E281" s="53" t="s">
        <v>1088</v>
      </c>
      <c r="F281" s="54" t="n">
        <v>87.77</v>
      </c>
      <c r="G281" s="17" t="n">
        <f aca="false">E281/3*0.6+F281*0.4</f>
        <v>68.208</v>
      </c>
    </row>
    <row r="282" customFormat="false" ht="28" hidden="false" customHeight="true" outlineLevel="0" collapsed="false">
      <c r="A282" s="7" t="s">
        <v>1092</v>
      </c>
      <c r="B282" s="33" t="s">
        <v>1093</v>
      </c>
      <c r="C282" s="53" t="s">
        <v>1094</v>
      </c>
      <c r="D282" s="53" t="s">
        <v>1080</v>
      </c>
      <c r="E282" s="53" t="s">
        <v>205</v>
      </c>
      <c r="F282" s="54" t="n">
        <v>88.07</v>
      </c>
      <c r="G282" s="17" t="n">
        <f aca="false">E282/3*0.6+F282*0.4</f>
        <v>67.928</v>
      </c>
    </row>
    <row r="283" customFormat="false" ht="28" hidden="false" customHeight="true" outlineLevel="0" collapsed="false">
      <c r="A283" s="7" t="s">
        <v>1095</v>
      </c>
      <c r="B283" s="33" t="s">
        <v>1096</v>
      </c>
      <c r="C283" s="53" t="s">
        <v>1097</v>
      </c>
      <c r="D283" s="53" t="s">
        <v>1080</v>
      </c>
      <c r="E283" s="53" t="s">
        <v>1042</v>
      </c>
      <c r="F283" s="54" t="n">
        <v>87.26</v>
      </c>
      <c r="G283" s="17" t="n">
        <f aca="false">E283/3*0.6+F283*0.4</f>
        <v>67.904</v>
      </c>
    </row>
    <row r="284" customFormat="false" ht="28" hidden="false" customHeight="true" outlineLevel="0" collapsed="false">
      <c r="A284" s="7" t="s">
        <v>1098</v>
      </c>
      <c r="B284" s="33" t="s">
        <v>1099</v>
      </c>
      <c r="C284" s="53" t="s">
        <v>1100</v>
      </c>
      <c r="D284" s="53" t="s">
        <v>1080</v>
      </c>
      <c r="E284" s="53" t="s">
        <v>1049</v>
      </c>
      <c r="F284" s="54" t="n">
        <v>88.21</v>
      </c>
      <c r="G284" s="17" t="n">
        <f aca="false">E284/3*0.6+F284*0.4</f>
        <v>67.884</v>
      </c>
    </row>
    <row r="285" customFormat="false" ht="28" hidden="false" customHeight="true" outlineLevel="0" collapsed="false">
      <c r="A285" s="7" t="s">
        <v>1101</v>
      </c>
      <c r="B285" s="33" t="s">
        <v>1102</v>
      </c>
      <c r="C285" s="53" t="s">
        <v>1103</v>
      </c>
      <c r="D285" s="53" t="s">
        <v>1080</v>
      </c>
      <c r="E285" s="53" t="s">
        <v>1042</v>
      </c>
      <c r="F285" s="54" t="n">
        <v>87.2</v>
      </c>
      <c r="G285" s="17" t="n">
        <f aca="false">E285/3*0.6+F285*0.4</f>
        <v>67.88</v>
      </c>
    </row>
    <row r="286" customFormat="false" ht="28" hidden="false" customHeight="true" outlineLevel="0" collapsed="false">
      <c r="A286" s="7" t="s">
        <v>1104</v>
      </c>
      <c r="B286" s="33" t="s">
        <v>1105</v>
      </c>
      <c r="C286" s="53" t="s">
        <v>1106</v>
      </c>
      <c r="D286" s="53" t="s">
        <v>1080</v>
      </c>
      <c r="E286" s="53" t="s">
        <v>1107</v>
      </c>
      <c r="F286" s="54" t="n">
        <v>87.58</v>
      </c>
      <c r="G286" s="17" t="n">
        <f aca="false">E286/3*0.6+F286*0.4</f>
        <v>67.432</v>
      </c>
    </row>
    <row r="287" customFormat="false" ht="28" hidden="false" customHeight="true" outlineLevel="0" collapsed="false">
      <c r="A287" s="7" t="s">
        <v>1108</v>
      </c>
      <c r="B287" s="33" t="s">
        <v>1109</v>
      </c>
      <c r="C287" s="53" t="s">
        <v>1110</v>
      </c>
      <c r="D287" s="53" t="s">
        <v>1080</v>
      </c>
      <c r="E287" s="53" t="s">
        <v>922</v>
      </c>
      <c r="F287" s="54" t="n">
        <v>87.08</v>
      </c>
      <c r="G287" s="17" t="n">
        <f aca="false">E287/3*0.6+F287*0.4</f>
        <v>67.032</v>
      </c>
    </row>
    <row r="288" customFormat="false" ht="28" hidden="false" customHeight="true" outlineLevel="0" collapsed="false">
      <c r="A288" s="7" t="s">
        <v>1111</v>
      </c>
      <c r="B288" s="33" t="s">
        <v>1112</v>
      </c>
      <c r="C288" s="53" t="s">
        <v>1113</v>
      </c>
      <c r="D288" s="53" t="s">
        <v>1080</v>
      </c>
      <c r="E288" s="53" t="s">
        <v>922</v>
      </c>
      <c r="F288" s="54" t="n">
        <v>86.83</v>
      </c>
      <c r="G288" s="17" t="n">
        <f aca="false">E288/3*0.6+F288*0.4</f>
        <v>66.932</v>
      </c>
    </row>
    <row r="289" customFormat="false" ht="28" hidden="false" customHeight="true" outlineLevel="0" collapsed="false">
      <c r="A289" s="7" t="s">
        <v>1114</v>
      </c>
      <c r="B289" s="33" t="s">
        <v>1115</v>
      </c>
      <c r="C289" s="53" t="s">
        <v>1116</v>
      </c>
      <c r="D289" s="53" t="s">
        <v>1117</v>
      </c>
      <c r="E289" s="53" t="s">
        <v>1118</v>
      </c>
      <c r="F289" s="54" t="n">
        <v>88.17</v>
      </c>
      <c r="G289" s="17" t="n">
        <f aca="false">E289/3*0.6+F289*0.4</f>
        <v>73.168</v>
      </c>
    </row>
    <row r="290" customFormat="false" ht="28" hidden="false" customHeight="true" outlineLevel="0" collapsed="false">
      <c r="A290" s="7" t="s">
        <v>1119</v>
      </c>
      <c r="B290" s="33" t="s">
        <v>1120</v>
      </c>
      <c r="C290" s="53" t="s">
        <v>1121</v>
      </c>
      <c r="D290" s="53" t="s">
        <v>1117</v>
      </c>
      <c r="E290" s="53" t="s">
        <v>947</v>
      </c>
      <c r="F290" s="54" t="n">
        <v>88.18</v>
      </c>
      <c r="G290" s="17" t="n">
        <f aca="false">E290/3*0.6+F290*0.4</f>
        <v>72.772</v>
      </c>
    </row>
    <row r="291" customFormat="false" ht="28" hidden="false" customHeight="true" outlineLevel="0" collapsed="false">
      <c r="A291" s="7" t="s">
        <v>1122</v>
      </c>
      <c r="B291" s="33" t="s">
        <v>1123</v>
      </c>
      <c r="C291" s="53" t="s">
        <v>1124</v>
      </c>
      <c r="D291" s="53" t="s">
        <v>1117</v>
      </c>
      <c r="E291" s="53" t="s">
        <v>1003</v>
      </c>
      <c r="F291" s="54" t="n">
        <v>86.98</v>
      </c>
      <c r="G291" s="17" t="n">
        <f aca="false">E291/3*0.6+F291*0.4</f>
        <v>70.092</v>
      </c>
    </row>
    <row r="292" customFormat="false" ht="28" hidden="false" customHeight="true" outlineLevel="0" collapsed="false">
      <c r="A292" s="7" t="s">
        <v>1125</v>
      </c>
      <c r="B292" s="33" t="s">
        <v>1126</v>
      </c>
      <c r="C292" s="53" t="s">
        <v>1127</v>
      </c>
      <c r="D292" s="53" t="s">
        <v>1117</v>
      </c>
      <c r="E292" s="53" t="s">
        <v>1128</v>
      </c>
      <c r="F292" s="54" t="n">
        <v>87.17</v>
      </c>
      <c r="G292" s="17" t="n">
        <f aca="false">E292/3*0.6+F292*0.4</f>
        <v>69.268</v>
      </c>
    </row>
    <row r="293" customFormat="false" ht="28" hidden="false" customHeight="true" outlineLevel="0" collapsed="false">
      <c r="A293" s="7" t="s">
        <v>1129</v>
      </c>
      <c r="B293" s="33" t="s">
        <v>1130</v>
      </c>
      <c r="C293" s="53" t="s">
        <v>1131</v>
      </c>
      <c r="D293" s="53" t="s">
        <v>1117</v>
      </c>
      <c r="E293" s="53" t="s">
        <v>1132</v>
      </c>
      <c r="F293" s="54" t="n">
        <v>88.31</v>
      </c>
      <c r="G293" s="17" t="n">
        <f aca="false">E293/3*0.6+F293*0.4</f>
        <v>69.224</v>
      </c>
    </row>
    <row r="294" customFormat="false" ht="28" hidden="false" customHeight="true" outlineLevel="0" collapsed="false">
      <c r="A294" s="7" t="s">
        <v>1133</v>
      </c>
      <c r="B294" s="33" t="s">
        <v>760</v>
      </c>
      <c r="C294" s="53" t="s">
        <v>1134</v>
      </c>
      <c r="D294" s="53" t="s">
        <v>1117</v>
      </c>
      <c r="E294" s="53" t="s">
        <v>816</v>
      </c>
      <c r="F294" s="54" t="n">
        <v>87.94</v>
      </c>
      <c r="G294" s="17" t="n">
        <f aca="false">E294/3*0.6+F294*0.4</f>
        <v>68.776</v>
      </c>
    </row>
    <row r="295" customFormat="false" ht="28" hidden="false" customHeight="true" outlineLevel="0" collapsed="false">
      <c r="A295" s="7" t="s">
        <v>1135</v>
      </c>
      <c r="B295" s="33" t="s">
        <v>1136</v>
      </c>
      <c r="C295" s="53" t="s">
        <v>1137</v>
      </c>
      <c r="D295" s="53" t="s">
        <v>1117</v>
      </c>
      <c r="E295" s="53" t="s">
        <v>1138</v>
      </c>
      <c r="F295" s="54" t="n">
        <v>87.97</v>
      </c>
      <c r="G295" s="17" t="n">
        <f aca="false">E295/3*0.6+F295*0.4</f>
        <v>68.388</v>
      </c>
    </row>
    <row r="296" customFormat="false" ht="28" hidden="false" customHeight="true" outlineLevel="0" collapsed="false">
      <c r="A296" s="7" t="s">
        <v>1139</v>
      </c>
      <c r="B296" s="33" t="s">
        <v>1140</v>
      </c>
      <c r="C296" s="53" t="s">
        <v>1141</v>
      </c>
      <c r="D296" s="53" t="s">
        <v>1117</v>
      </c>
      <c r="E296" s="53" t="s">
        <v>1042</v>
      </c>
      <c r="F296" s="54" t="n">
        <v>86.15</v>
      </c>
      <c r="G296" s="17" t="n">
        <f aca="false">E296/3*0.6+F296*0.4</f>
        <v>67.46</v>
      </c>
    </row>
    <row r="297" customFormat="false" ht="28" hidden="false" customHeight="true" outlineLevel="0" collapsed="false">
      <c r="A297" s="7" t="s">
        <v>1142</v>
      </c>
      <c r="B297" s="33" t="s">
        <v>1143</v>
      </c>
      <c r="C297" s="53" t="s">
        <v>1144</v>
      </c>
      <c r="D297" s="53" t="s">
        <v>1117</v>
      </c>
      <c r="E297" s="53" t="s">
        <v>1145</v>
      </c>
      <c r="F297" s="55" t="s">
        <v>115</v>
      </c>
      <c r="G297" s="17" t="n">
        <v>34.8</v>
      </c>
      <c r="I297" s="56" t="s">
        <v>1069</v>
      </c>
      <c r="J297" s="57" t="s">
        <v>1069</v>
      </c>
      <c r="K297" s="58" t="s">
        <v>1070</v>
      </c>
    </row>
    <row r="298" customFormat="false" ht="28" hidden="false" customHeight="true" outlineLevel="0" collapsed="false">
      <c r="A298" s="7" t="s">
        <v>1146</v>
      </c>
      <c r="B298" s="33" t="s">
        <v>1147</v>
      </c>
      <c r="C298" s="53" t="s">
        <v>1148</v>
      </c>
      <c r="D298" s="53" t="s">
        <v>1149</v>
      </c>
      <c r="E298" s="53" t="s">
        <v>1150</v>
      </c>
      <c r="F298" s="54" t="n">
        <v>88.6</v>
      </c>
      <c r="G298" s="17" t="n">
        <f aca="false">E298/3*0.6+F298*0.4</f>
        <v>72.74</v>
      </c>
    </row>
    <row r="299" customFormat="false" ht="28" hidden="false" customHeight="true" outlineLevel="0" collapsed="false">
      <c r="A299" s="7" t="s">
        <v>1151</v>
      </c>
      <c r="B299" s="33" t="s">
        <v>1152</v>
      </c>
      <c r="C299" s="53" t="s">
        <v>1153</v>
      </c>
      <c r="D299" s="53" t="s">
        <v>1149</v>
      </c>
      <c r="E299" s="53" t="s">
        <v>959</v>
      </c>
      <c r="F299" s="54" t="n">
        <v>88.34</v>
      </c>
      <c r="G299" s="17" t="n">
        <f aca="false">E299/3*0.6+F299*0.4</f>
        <v>72.036</v>
      </c>
    </row>
    <row r="300" customFormat="false" ht="28" hidden="false" customHeight="true" outlineLevel="0" collapsed="false">
      <c r="A300" s="7" t="s">
        <v>1154</v>
      </c>
      <c r="B300" s="33" t="s">
        <v>1155</v>
      </c>
      <c r="C300" s="53" t="s">
        <v>1156</v>
      </c>
      <c r="D300" s="53" t="s">
        <v>1149</v>
      </c>
      <c r="E300" s="53" t="s">
        <v>1157</v>
      </c>
      <c r="F300" s="54" t="n">
        <v>87.04</v>
      </c>
      <c r="G300" s="17" t="n">
        <f aca="false">E300/3*0.6+F300*0.4</f>
        <v>71.316</v>
      </c>
    </row>
    <row r="301" customFormat="false" ht="28" hidden="false" customHeight="true" outlineLevel="0" collapsed="false">
      <c r="A301" s="7" t="s">
        <v>1158</v>
      </c>
      <c r="B301" s="33" t="s">
        <v>1159</v>
      </c>
      <c r="C301" s="53" t="s">
        <v>1160</v>
      </c>
      <c r="D301" s="53" t="s">
        <v>1149</v>
      </c>
      <c r="E301" s="53" t="s">
        <v>856</v>
      </c>
      <c r="F301" s="54" t="n">
        <v>87.34</v>
      </c>
      <c r="G301" s="17" t="n">
        <f aca="false">E301/3*0.6+F301*0.4</f>
        <v>71.036</v>
      </c>
    </row>
    <row r="302" customFormat="false" ht="28" hidden="false" customHeight="true" outlineLevel="0" collapsed="false">
      <c r="A302" s="7" t="s">
        <v>1161</v>
      </c>
      <c r="B302" s="33" t="s">
        <v>1162</v>
      </c>
      <c r="C302" s="53" t="s">
        <v>1163</v>
      </c>
      <c r="D302" s="53" t="s">
        <v>1149</v>
      </c>
      <c r="E302" s="53" t="s">
        <v>1145</v>
      </c>
      <c r="F302" s="54" t="n">
        <v>88.84</v>
      </c>
      <c r="G302" s="17" t="n">
        <f aca="false">E302/3*0.6+F302*0.4</f>
        <v>70.336</v>
      </c>
    </row>
    <row r="303" customFormat="false" ht="28" hidden="false" customHeight="true" outlineLevel="0" collapsed="false">
      <c r="A303" s="7" t="s">
        <v>1164</v>
      </c>
      <c r="B303" s="33" t="s">
        <v>1165</v>
      </c>
      <c r="C303" s="53" t="s">
        <v>1166</v>
      </c>
      <c r="D303" s="53" t="s">
        <v>1149</v>
      </c>
      <c r="E303" s="53" t="s">
        <v>1167</v>
      </c>
      <c r="F303" s="54" t="n">
        <v>88.54</v>
      </c>
      <c r="G303" s="17" t="n">
        <f aca="false">E303/3*0.6+F303*0.4</f>
        <v>70.316</v>
      </c>
    </row>
    <row r="304" customFormat="false" ht="28" hidden="false" customHeight="true" outlineLevel="0" collapsed="false">
      <c r="A304" s="7" t="s">
        <v>1168</v>
      </c>
      <c r="B304" s="33" t="s">
        <v>1169</v>
      </c>
      <c r="C304" s="53" t="s">
        <v>1170</v>
      </c>
      <c r="D304" s="53" t="s">
        <v>1149</v>
      </c>
      <c r="E304" s="53" t="s">
        <v>1145</v>
      </c>
      <c r="F304" s="54" t="n">
        <v>87.1</v>
      </c>
      <c r="G304" s="17" t="n">
        <f aca="false">E304/3*0.6+F304*0.4</f>
        <v>69.64</v>
      </c>
    </row>
    <row r="305" customFormat="false" ht="28" hidden="false" customHeight="true" outlineLevel="0" collapsed="false">
      <c r="A305" s="7" t="s">
        <v>1171</v>
      </c>
      <c r="B305" s="33" t="s">
        <v>1172</v>
      </c>
      <c r="C305" s="53" t="s">
        <v>1173</v>
      </c>
      <c r="D305" s="53" t="s">
        <v>1149</v>
      </c>
      <c r="E305" s="53" t="s">
        <v>201</v>
      </c>
      <c r="F305" s="54" t="n">
        <v>85.86</v>
      </c>
      <c r="G305" s="17" t="n">
        <f aca="false">E305/3*0.6+F305*0.4</f>
        <v>69.544</v>
      </c>
    </row>
    <row r="306" customFormat="false" ht="28" hidden="false" customHeight="true" outlineLevel="0" collapsed="false">
      <c r="A306" s="7" t="s">
        <v>1174</v>
      </c>
      <c r="B306" s="33" t="s">
        <v>1175</v>
      </c>
      <c r="C306" s="53" t="s">
        <v>1176</v>
      </c>
      <c r="D306" s="53" t="s">
        <v>1149</v>
      </c>
      <c r="E306" s="53" t="s">
        <v>860</v>
      </c>
      <c r="F306" s="54" t="n">
        <v>83.98</v>
      </c>
      <c r="G306" s="17" t="n">
        <f aca="false">E306/3*0.6+F306*0.4</f>
        <v>68.292</v>
      </c>
    </row>
    <row r="307" customFormat="false" ht="28" hidden="false" customHeight="true" outlineLevel="0" collapsed="false">
      <c r="A307" s="7" t="s">
        <v>1177</v>
      </c>
      <c r="B307" s="33" t="s">
        <v>1178</v>
      </c>
      <c r="C307" s="53" t="s">
        <v>1179</v>
      </c>
      <c r="D307" s="53" t="s">
        <v>1149</v>
      </c>
      <c r="E307" s="53" t="s">
        <v>1049</v>
      </c>
      <c r="F307" s="54" t="n">
        <v>88.26</v>
      </c>
      <c r="G307" s="17" t="n">
        <f aca="false">E307/3*0.6+F307*0.4</f>
        <v>67.904</v>
      </c>
    </row>
    <row r="308" customFormat="false" ht="28" hidden="false" customHeight="true" outlineLevel="0" collapsed="false">
      <c r="A308" s="7" t="s">
        <v>1180</v>
      </c>
      <c r="B308" s="33" t="s">
        <v>1181</v>
      </c>
      <c r="C308" s="53" t="s">
        <v>1182</v>
      </c>
      <c r="D308" s="53" t="s">
        <v>1149</v>
      </c>
      <c r="E308" s="53" t="s">
        <v>1132</v>
      </c>
      <c r="F308" s="54" t="n">
        <v>83.42</v>
      </c>
      <c r="G308" s="17" t="n">
        <f aca="false">E308/3*0.6+F308*0.4</f>
        <v>67.268</v>
      </c>
    </row>
    <row r="309" customFormat="false" ht="28" hidden="false" customHeight="true" outlineLevel="0" collapsed="false">
      <c r="A309" s="7" t="s">
        <v>1183</v>
      </c>
      <c r="B309" s="33" t="s">
        <v>1184</v>
      </c>
      <c r="C309" s="53" t="s">
        <v>1185</v>
      </c>
      <c r="D309" s="53" t="s">
        <v>1186</v>
      </c>
      <c r="E309" s="53" t="s">
        <v>1187</v>
      </c>
      <c r="F309" s="54" t="n">
        <v>87.32</v>
      </c>
      <c r="G309" s="17" t="n">
        <f aca="false">E309/3*0.6+F309*0.4</f>
        <v>73.528</v>
      </c>
    </row>
    <row r="310" customFormat="false" ht="28" hidden="false" customHeight="true" outlineLevel="0" collapsed="false">
      <c r="A310" s="7" t="s">
        <v>1188</v>
      </c>
      <c r="B310" s="33" t="s">
        <v>1189</v>
      </c>
      <c r="C310" s="53" t="s">
        <v>1190</v>
      </c>
      <c r="D310" s="53" t="s">
        <v>1186</v>
      </c>
      <c r="E310" s="53" t="s">
        <v>856</v>
      </c>
      <c r="F310" s="54" t="n">
        <v>88.7</v>
      </c>
      <c r="G310" s="17" t="n">
        <f aca="false">E310/3*0.6+F310*0.4</f>
        <v>71.58</v>
      </c>
    </row>
    <row r="311" customFormat="false" ht="28" hidden="false" customHeight="true" outlineLevel="0" collapsed="false">
      <c r="A311" s="7" t="s">
        <v>1191</v>
      </c>
      <c r="B311" s="33" t="s">
        <v>1192</v>
      </c>
      <c r="C311" s="53" t="s">
        <v>1193</v>
      </c>
      <c r="D311" s="53" t="s">
        <v>1186</v>
      </c>
      <c r="E311" s="53" t="s">
        <v>1194</v>
      </c>
      <c r="F311" s="54" t="n">
        <v>85.1</v>
      </c>
      <c r="G311" s="17" t="n">
        <f aca="false">E311/3*0.6+F311*0.4</f>
        <v>71.14</v>
      </c>
    </row>
    <row r="312" customFormat="false" ht="28" hidden="false" customHeight="true" outlineLevel="0" collapsed="false">
      <c r="A312" s="7" t="s">
        <v>1195</v>
      </c>
      <c r="B312" s="33" t="s">
        <v>1196</v>
      </c>
      <c r="C312" s="53" t="s">
        <v>1197</v>
      </c>
      <c r="D312" s="53" t="s">
        <v>1186</v>
      </c>
      <c r="E312" s="53" t="s">
        <v>856</v>
      </c>
      <c r="F312" s="54" t="n">
        <v>86.22</v>
      </c>
      <c r="G312" s="17" t="n">
        <f aca="false">E312/3*0.6+F312*0.4</f>
        <v>70.588</v>
      </c>
    </row>
    <row r="313" customFormat="false" ht="28" hidden="false" customHeight="true" outlineLevel="0" collapsed="false">
      <c r="A313" s="7" t="s">
        <v>1198</v>
      </c>
      <c r="B313" s="33" t="s">
        <v>1199</v>
      </c>
      <c r="C313" s="53" t="s">
        <v>1200</v>
      </c>
      <c r="D313" s="53" t="s">
        <v>1186</v>
      </c>
      <c r="E313" s="53" t="s">
        <v>205</v>
      </c>
      <c r="F313" s="54" t="n">
        <v>88.6</v>
      </c>
      <c r="G313" s="17" t="n">
        <f aca="false">E313/3*0.6+F313*0.4</f>
        <v>68.14</v>
      </c>
    </row>
    <row r="314" customFormat="false" ht="28" hidden="false" customHeight="true" outlineLevel="0" collapsed="false">
      <c r="A314" s="7" t="s">
        <v>1201</v>
      </c>
      <c r="B314" s="33" t="s">
        <v>1202</v>
      </c>
      <c r="C314" s="53" t="s">
        <v>1203</v>
      </c>
      <c r="D314" s="53" t="s">
        <v>1186</v>
      </c>
      <c r="E314" s="53" t="s">
        <v>1204</v>
      </c>
      <c r="F314" s="54" t="n">
        <v>87.5</v>
      </c>
      <c r="G314" s="17" t="n">
        <f aca="false">E314/3*0.6+F314*0.4</f>
        <v>67.9</v>
      </c>
    </row>
    <row r="315" customFormat="false" ht="28" hidden="false" customHeight="true" outlineLevel="0" collapsed="false">
      <c r="A315" s="7" t="s">
        <v>1205</v>
      </c>
      <c r="B315" s="33" t="s">
        <v>1206</v>
      </c>
      <c r="C315" s="53" t="s">
        <v>1207</v>
      </c>
      <c r="D315" s="53" t="s">
        <v>1186</v>
      </c>
      <c r="E315" s="53" t="s">
        <v>1107</v>
      </c>
      <c r="F315" s="54" t="n">
        <v>88.14</v>
      </c>
      <c r="G315" s="17" t="n">
        <f aca="false">E315/3*0.6+F315*0.4</f>
        <v>67.656</v>
      </c>
    </row>
    <row r="316" customFormat="false" ht="28" hidden="false" customHeight="true" outlineLevel="0" collapsed="false">
      <c r="A316" s="7" t="s">
        <v>1208</v>
      </c>
      <c r="B316" s="33" t="s">
        <v>1209</v>
      </c>
      <c r="C316" s="53" t="s">
        <v>1210</v>
      </c>
      <c r="D316" s="53" t="s">
        <v>1211</v>
      </c>
      <c r="E316" s="53" t="s">
        <v>1212</v>
      </c>
      <c r="F316" s="54" t="n">
        <v>87.08</v>
      </c>
      <c r="G316" s="17" t="n">
        <f aca="false">E316/3*0.6+F316*0.4</f>
        <v>78.232</v>
      </c>
    </row>
    <row r="317" customFormat="false" ht="28" hidden="false" customHeight="true" outlineLevel="0" collapsed="false">
      <c r="A317" s="7" t="s">
        <v>1213</v>
      </c>
      <c r="B317" s="33" t="s">
        <v>1214</v>
      </c>
      <c r="C317" s="53" t="s">
        <v>1215</v>
      </c>
      <c r="D317" s="53" t="s">
        <v>1211</v>
      </c>
      <c r="E317" s="53" t="s">
        <v>1187</v>
      </c>
      <c r="F317" s="54" t="n">
        <v>87.97</v>
      </c>
      <c r="G317" s="17" t="n">
        <f aca="false">E317/3*0.6+F317*0.4</f>
        <v>73.788</v>
      </c>
    </row>
    <row r="318" customFormat="false" ht="28" hidden="false" customHeight="true" outlineLevel="0" collapsed="false">
      <c r="A318" s="7" t="s">
        <v>1216</v>
      </c>
      <c r="B318" s="33" t="s">
        <v>867</v>
      </c>
      <c r="C318" s="53" t="s">
        <v>1217</v>
      </c>
      <c r="D318" s="53" t="s">
        <v>1211</v>
      </c>
      <c r="E318" s="53" t="s">
        <v>1150</v>
      </c>
      <c r="F318" s="54" t="n">
        <v>87.52</v>
      </c>
      <c r="G318" s="17" t="n">
        <f aca="false">E318/3*0.6+F318*0.4</f>
        <v>72.308</v>
      </c>
    </row>
    <row r="319" customFormat="false" ht="28" hidden="false" customHeight="true" outlineLevel="0" collapsed="false">
      <c r="A319" s="7" t="s">
        <v>1218</v>
      </c>
      <c r="B319" s="33" t="s">
        <v>1219</v>
      </c>
      <c r="C319" s="53" t="s">
        <v>1220</v>
      </c>
      <c r="D319" s="53" t="s">
        <v>1211</v>
      </c>
      <c r="E319" s="53" t="s">
        <v>1221</v>
      </c>
      <c r="F319" s="54" t="n">
        <v>86.16</v>
      </c>
      <c r="G319" s="17" t="n">
        <f aca="false">E319/3*0.6+F319*0.4</f>
        <v>72.264</v>
      </c>
    </row>
    <row r="320" customFormat="false" ht="28" hidden="false" customHeight="true" outlineLevel="0" collapsed="false">
      <c r="A320" s="7" t="s">
        <v>1222</v>
      </c>
      <c r="B320" s="33" t="s">
        <v>1223</v>
      </c>
      <c r="C320" s="53" t="s">
        <v>1224</v>
      </c>
      <c r="D320" s="53" t="s">
        <v>1211</v>
      </c>
      <c r="E320" s="53" t="s">
        <v>1167</v>
      </c>
      <c r="F320" s="54" t="n">
        <v>87.71</v>
      </c>
      <c r="G320" s="17" t="n">
        <f aca="false">E320/3*0.6+F320*0.4</f>
        <v>69.984</v>
      </c>
    </row>
    <row r="321" customFormat="false" ht="28" hidden="false" customHeight="true" outlineLevel="0" collapsed="false">
      <c r="A321" s="7" t="s">
        <v>1225</v>
      </c>
      <c r="B321" s="33" t="s">
        <v>1226</v>
      </c>
      <c r="C321" s="53" t="s">
        <v>1227</v>
      </c>
      <c r="D321" s="53" t="s">
        <v>1211</v>
      </c>
      <c r="E321" s="53" t="s">
        <v>994</v>
      </c>
      <c r="F321" s="54" t="n">
        <v>86.88</v>
      </c>
      <c r="G321" s="17" t="n">
        <f aca="false">E321/3*0.6+F321*0.4</f>
        <v>69.852</v>
      </c>
    </row>
    <row r="322" customFormat="false" ht="28" hidden="false" customHeight="true" outlineLevel="0" collapsed="false">
      <c r="A322" s="7" t="s">
        <v>1228</v>
      </c>
      <c r="B322" s="33" t="s">
        <v>1229</v>
      </c>
      <c r="C322" s="53" t="s">
        <v>1230</v>
      </c>
      <c r="D322" s="53" t="s">
        <v>1211</v>
      </c>
      <c r="E322" s="53" t="s">
        <v>1128</v>
      </c>
      <c r="F322" s="54" t="n">
        <v>88.13</v>
      </c>
      <c r="G322" s="17" t="n">
        <f aca="false">E322/3*0.6+F322*0.4</f>
        <v>69.652</v>
      </c>
    </row>
    <row r="323" customFormat="false" ht="28" hidden="false" customHeight="true" outlineLevel="0" collapsed="false">
      <c r="A323" s="7" t="s">
        <v>1231</v>
      </c>
      <c r="B323" s="33" t="s">
        <v>1232</v>
      </c>
      <c r="C323" s="53" t="s">
        <v>1233</v>
      </c>
      <c r="D323" s="53" t="s">
        <v>1211</v>
      </c>
      <c r="E323" s="53" t="s">
        <v>860</v>
      </c>
      <c r="F323" s="54" t="n">
        <v>87.3</v>
      </c>
      <c r="G323" s="17" t="n">
        <f aca="false">E323/3*0.6+F323*0.4</f>
        <v>69.62</v>
      </c>
    </row>
    <row r="324" customFormat="false" ht="28" hidden="false" customHeight="true" outlineLevel="0" collapsed="false">
      <c r="A324" s="7" t="s">
        <v>1234</v>
      </c>
      <c r="B324" s="33" t="s">
        <v>1235</v>
      </c>
      <c r="C324" s="53" t="s">
        <v>1236</v>
      </c>
      <c r="D324" s="53" t="s">
        <v>1211</v>
      </c>
      <c r="E324" s="53" t="s">
        <v>1237</v>
      </c>
      <c r="F324" s="54" t="n">
        <v>87.54</v>
      </c>
      <c r="G324" s="17" t="n">
        <f aca="false">E324/3*0.6+F324*0.4</f>
        <v>69.116</v>
      </c>
    </row>
    <row r="325" customFormat="false" ht="28" hidden="false" customHeight="true" outlineLevel="0" collapsed="false">
      <c r="A325" s="7" t="s">
        <v>1238</v>
      </c>
      <c r="B325" s="33" t="s">
        <v>1239</v>
      </c>
      <c r="C325" s="53" t="s">
        <v>1240</v>
      </c>
      <c r="D325" s="53" t="s">
        <v>1211</v>
      </c>
      <c r="E325" s="53" t="s">
        <v>903</v>
      </c>
      <c r="F325" s="54" t="n">
        <v>88.22</v>
      </c>
      <c r="G325" s="17" t="n">
        <f aca="false">E325/3*0.6+F325*0.4</f>
        <v>69.088</v>
      </c>
    </row>
    <row r="326" customFormat="false" ht="28" hidden="false" customHeight="true" outlineLevel="0" collapsed="false">
      <c r="A326" s="7" t="s">
        <v>1241</v>
      </c>
      <c r="B326" s="33" t="s">
        <v>1242</v>
      </c>
      <c r="C326" s="53" t="s">
        <v>1243</v>
      </c>
      <c r="D326" s="53" t="s">
        <v>1211</v>
      </c>
      <c r="E326" s="53" t="s">
        <v>903</v>
      </c>
      <c r="F326" s="54" t="n">
        <v>87.88</v>
      </c>
      <c r="G326" s="17" t="n">
        <f aca="false">E326/3*0.6+F326*0.4</f>
        <v>68.952</v>
      </c>
    </row>
    <row r="327" customFormat="false" ht="28" hidden="false" customHeight="true" outlineLevel="0" collapsed="false">
      <c r="A327" s="7" t="s">
        <v>1244</v>
      </c>
      <c r="B327" s="33" t="s">
        <v>1245</v>
      </c>
      <c r="C327" s="53" t="s">
        <v>1246</v>
      </c>
      <c r="D327" s="53" t="s">
        <v>1211</v>
      </c>
      <c r="E327" s="53" t="s">
        <v>903</v>
      </c>
      <c r="F327" s="54" t="n">
        <v>87.84</v>
      </c>
      <c r="G327" s="17" t="n">
        <f aca="false">E327/3*0.6+F327*0.4</f>
        <v>68.936</v>
      </c>
    </row>
    <row r="328" customFormat="false" ht="28" hidden="false" customHeight="true" outlineLevel="0" collapsed="false">
      <c r="A328" s="7" t="s">
        <v>1247</v>
      </c>
      <c r="B328" s="33" t="s">
        <v>1248</v>
      </c>
      <c r="C328" s="53" t="s">
        <v>1249</v>
      </c>
      <c r="D328" s="53" t="s">
        <v>1211</v>
      </c>
      <c r="E328" s="53" t="s">
        <v>816</v>
      </c>
      <c r="F328" s="54" t="n">
        <v>87.56</v>
      </c>
      <c r="G328" s="17" t="n">
        <f aca="false">E328/3*0.6+F328*0.4</f>
        <v>68.624</v>
      </c>
    </row>
    <row r="329" customFormat="false" ht="28" hidden="false" customHeight="true" outlineLevel="0" collapsed="false">
      <c r="A329" s="7" t="s">
        <v>1250</v>
      </c>
      <c r="B329" s="33" t="s">
        <v>1251</v>
      </c>
      <c r="C329" s="53" t="s">
        <v>1252</v>
      </c>
      <c r="D329" s="53" t="s">
        <v>1211</v>
      </c>
      <c r="E329" s="53" t="s">
        <v>1253</v>
      </c>
      <c r="F329" s="54" t="n">
        <v>87.76</v>
      </c>
      <c r="G329" s="17" t="n">
        <f aca="false">E329/3*0.6+F329*0.4</f>
        <v>68.604</v>
      </c>
    </row>
    <row r="330" customFormat="false" ht="28" hidden="false" customHeight="true" outlineLevel="0" collapsed="false">
      <c r="A330" s="7" t="s">
        <v>1254</v>
      </c>
      <c r="B330" s="33" t="s">
        <v>1255</v>
      </c>
      <c r="C330" s="53" t="s">
        <v>1256</v>
      </c>
      <c r="D330" s="53" t="s">
        <v>1211</v>
      </c>
      <c r="E330" s="53" t="s">
        <v>1088</v>
      </c>
      <c r="F330" s="54" t="n">
        <v>88.05</v>
      </c>
      <c r="G330" s="17" t="n">
        <f aca="false">E330/3*0.6+F330*0.4</f>
        <v>68.32</v>
      </c>
    </row>
    <row r="331" customFormat="false" ht="28" hidden="false" customHeight="true" outlineLevel="0" collapsed="false">
      <c r="A331" s="7" t="s">
        <v>1257</v>
      </c>
      <c r="B331" s="33" t="s">
        <v>1258</v>
      </c>
      <c r="C331" s="53" t="s">
        <v>1259</v>
      </c>
      <c r="D331" s="53" t="s">
        <v>1211</v>
      </c>
      <c r="E331" s="53" t="s">
        <v>1035</v>
      </c>
      <c r="F331" s="54" t="n">
        <v>86.37</v>
      </c>
      <c r="G331" s="17" t="n">
        <f aca="false">E331/3*0.6+F331*0.4</f>
        <v>68.248</v>
      </c>
    </row>
    <row r="332" customFormat="false" ht="28" hidden="false" customHeight="true" outlineLevel="0" collapsed="false">
      <c r="A332" s="7" t="s">
        <v>1260</v>
      </c>
      <c r="B332" s="33" t="s">
        <v>1261</v>
      </c>
      <c r="C332" s="53" t="s">
        <v>1262</v>
      </c>
      <c r="D332" s="53" t="s">
        <v>1211</v>
      </c>
      <c r="E332" s="53" t="s">
        <v>1042</v>
      </c>
      <c r="F332" s="54" t="n">
        <v>87.17</v>
      </c>
      <c r="G332" s="17" t="n">
        <f aca="false">E332/3*0.6+F332*0.4</f>
        <v>67.868</v>
      </c>
    </row>
    <row r="333" customFormat="false" ht="28" hidden="false" customHeight="true" outlineLevel="0" collapsed="false">
      <c r="A333" s="7" t="s">
        <v>1263</v>
      </c>
      <c r="B333" s="33" t="s">
        <v>1264</v>
      </c>
      <c r="C333" s="53" t="s">
        <v>1265</v>
      </c>
      <c r="D333" s="53" t="s">
        <v>1211</v>
      </c>
      <c r="E333" s="53" t="s">
        <v>164</v>
      </c>
      <c r="F333" s="54" t="n">
        <v>88.16</v>
      </c>
      <c r="G333" s="17" t="n">
        <f aca="false">E333/3*0.6+F333*0.4</f>
        <v>67.764</v>
      </c>
    </row>
    <row r="334" customFormat="false" ht="28" hidden="false" customHeight="true" outlineLevel="0" collapsed="false">
      <c r="A334" s="7" t="s">
        <v>1266</v>
      </c>
      <c r="B334" s="33" t="s">
        <v>1267</v>
      </c>
      <c r="C334" s="53" t="s">
        <v>1268</v>
      </c>
      <c r="D334" s="53" t="s">
        <v>1211</v>
      </c>
      <c r="E334" s="53" t="s">
        <v>1049</v>
      </c>
      <c r="F334" s="54" t="n">
        <v>86.74</v>
      </c>
      <c r="G334" s="17" t="n">
        <f aca="false">E334/3*0.6+F334*0.4</f>
        <v>67.296</v>
      </c>
    </row>
    <row r="335" customFormat="false" ht="28" hidden="false" customHeight="true" outlineLevel="0" collapsed="false">
      <c r="A335" s="7" t="s">
        <v>1269</v>
      </c>
      <c r="B335" s="33" t="s">
        <v>1270</v>
      </c>
      <c r="C335" s="53" t="s">
        <v>1271</v>
      </c>
      <c r="D335" s="53" t="s">
        <v>1211</v>
      </c>
      <c r="E335" s="53" t="s">
        <v>1272</v>
      </c>
      <c r="F335" s="54" t="n">
        <v>88.48</v>
      </c>
      <c r="G335" s="17" t="n">
        <f aca="false">E335/3*0.6+F335*0.4</f>
        <v>66.992</v>
      </c>
    </row>
    <row r="336" customFormat="false" ht="28" hidden="false" customHeight="true" outlineLevel="0" collapsed="false">
      <c r="A336" s="7" t="s">
        <v>1273</v>
      </c>
      <c r="B336" s="59" t="s">
        <v>1274</v>
      </c>
      <c r="C336" s="16" t="s">
        <v>1275</v>
      </c>
      <c r="D336" s="60" t="s">
        <v>1276</v>
      </c>
      <c r="E336" s="61" t="s">
        <v>1277</v>
      </c>
      <c r="F336" s="61" t="n">
        <v>90.176</v>
      </c>
      <c r="G336" s="62" t="n">
        <v>74.8704</v>
      </c>
    </row>
    <row r="337" customFormat="false" ht="28" hidden="false" customHeight="true" outlineLevel="0" collapsed="false">
      <c r="A337" s="7" t="s">
        <v>1278</v>
      </c>
      <c r="B337" s="59" t="s">
        <v>1279</v>
      </c>
      <c r="C337" s="16" t="s">
        <v>1280</v>
      </c>
      <c r="D337" s="60" t="s">
        <v>1276</v>
      </c>
      <c r="E337" s="61" t="s">
        <v>1281</v>
      </c>
      <c r="F337" s="62" t="n">
        <v>90.13</v>
      </c>
      <c r="G337" s="62" t="n">
        <v>73.252</v>
      </c>
    </row>
    <row r="338" customFormat="false" ht="28" hidden="false" customHeight="true" outlineLevel="0" collapsed="false">
      <c r="A338" s="7" t="s">
        <v>1282</v>
      </c>
      <c r="B338" s="59" t="s">
        <v>1283</v>
      </c>
      <c r="C338" s="16" t="s">
        <v>1284</v>
      </c>
      <c r="D338" s="60" t="s">
        <v>1276</v>
      </c>
      <c r="E338" s="61" t="s">
        <v>1194</v>
      </c>
      <c r="F338" s="62" t="n">
        <v>89.93</v>
      </c>
      <c r="G338" s="62" t="n">
        <v>73.072</v>
      </c>
    </row>
    <row r="339" customFormat="false" ht="28" hidden="false" customHeight="true" outlineLevel="0" collapsed="false">
      <c r="A339" s="7" t="s">
        <v>1285</v>
      </c>
      <c r="B339" s="59" t="s">
        <v>1286</v>
      </c>
      <c r="C339" s="16" t="s">
        <v>1287</v>
      </c>
      <c r="D339" s="60" t="s">
        <v>1276</v>
      </c>
      <c r="E339" s="61" t="s">
        <v>943</v>
      </c>
      <c r="F339" s="62" t="n">
        <v>90.13</v>
      </c>
      <c r="G339" s="62" t="n">
        <v>73.052</v>
      </c>
    </row>
    <row r="340" customFormat="false" ht="28" hidden="false" customHeight="true" outlineLevel="0" collapsed="false">
      <c r="A340" s="7" t="s">
        <v>1288</v>
      </c>
      <c r="B340" s="59" t="s">
        <v>1289</v>
      </c>
      <c r="C340" s="16" t="s">
        <v>1290</v>
      </c>
      <c r="D340" s="60" t="s">
        <v>1276</v>
      </c>
      <c r="E340" s="61" t="s">
        <v>959</v>
      </c>
      <c r="F340" s="62" t="n">
        <v>89.85</v>
      </c>
      <c r="G340" s="62" t="n">
        <v>72.64</v>
      </c>
    </row>
    <row r="341" customFormat="false" ht="28" hidden="false" customHeight="true" outlineLevel="0" collapsed="false">
      <c r="A341" s="7" t="s">
        <v>1291</v>
      </c>
      <c r="B341" s="59" t="s">
        <v>1292</v>
      </c>
      <c r="C341" s="16" t="s">
        <v>1293</v>
      </c>
      <c r="D341" s="60" t="s">
        <v>1276</v>
      </c>
      <c r="E341" s="63" t="n">
        <v>182.5</v>
      </c>
      <c r="F341" s="62" t="n">
        <v>89.938</v>
      </c>
      <c r="G341" s="62" t="n">
        <v>72.4752</v>
      </c>
    </row>
    <row r="342" customFormat="false" ht="28" hidden="false" customHeight="true" outlineLevel="0" collapsed="false">
      <c r="A342" s="7" t="s">
        <v>1294</v>
      </c>
      <c r="B342" s="59" t="s">
        <v>1295</v>
      </c>
      <c r="C342" s="16" t="s">
        <v>1296</v>
      </c>
      <c r="D342" s="60" t="s">
        <v>1297</v>
      </c>
      <c r="E342" s="61" t="s">
        <v>1221</v>
      </c>
      <c r="F342" s="62" t="n">
        <v>89.972</v>
      </c>
      <c r="G342" s="62" t="n">
        <v>73.7888</v>
      </c>
    </row>
    <row r="343" customFormat="false" ht="28" hidden="false" customHeight="true" outlineLevel="0" collapsed="false">
      <c r="A343" s="7" t="s">
        <v>1298</v>
      </c>
      <c r="B343" s="59" t="s">
        <v>1299</v>
      </c>
      <c r="C343" s="16" t="s">
        <v>1300</v>
      </c>
      <c r="D343" s="60" t="s">
        <v>1297</v>
      </c>
      <c r="E343" s="61" t="s">
        <v>943</v>
      </c>
      <c r="F343" s="62" t="n">
        <v>90.106</v>
      </c>
      <c r="G343" s="62" t="n">
        <v>73.0424</v>
      </c>
    </row>
    <row r="344" customFormat="false" ht="28" hidden="false" customHeight="true" outlineLevel="0" collapsed="false">
      <c r="A344" s="7" t="s">
        <v>1301</v>
      </c>
      <c r="B344" s="59" t="s">
        <v>1302</v>
      </c>
      <c r="C344" s="16" t="s">
        <v>1303</v>
      </c>
      <c r="D344" s="60" t="s">
        <v>1297</v>
      </c>
      <c r="E344" s="61" t="s">
        <v>939</v>
      </c>
      <c r="F344" s="62" t="n">
        <v>90.184</v>
      </c>
      <c r="G344" s="62" t="n">
        <v>72.8736</v>
      </c>
    </row>
    <row r="345" customFormat="false" ht="28" hidden="false" customHeight="true" outlineLevel="0" collapsed="false">
      <c r="A345" s="7" t="s">
        <v>1304</v>
      </c>
      <c r="B345" s="59" t="s">
        <v>1305</v>
      </c>
      <c r="C345" s="16" t="s">
        <v>1306</v>
      </c>
      <c r="D345" s="60" t="s">
        <v>1307</v>
      </c>
      <c r="E345" s="61" t="s">
        <v>1308</v>
      </c>
      <c r="F345" s="62" t="n">
        <v>90.162</v>
      </c>
      <c r="G345" s="62" t="n">
        <v>76.8648</v>
      </c>
    </row>
    <row r="346" customFormat="false" ht="28" hidden="false" customHeight="true" outlineLevel="0" collapsed="false">
      <c r="A346" s="7" t="s">
        <v>1309</v>
      </c>
      <c r="B346" s="59" t="s">
        <v>1310</v>
      </c>
      <c r="C346" s="16" t="s">
        <v>1311</v>
      </c>
      <c r="D346" s="60" t="s">
        <v>1307</v>
      </c>
      <c r="E346" s="61" t="s">
        <v>1312</v>
      </c>
      <c r="F346" s="62" t="n">
        <v>90.11</v>
      </c>
      <c r="G346" s="62" t="n">
        <v>74.244</v>
      </c>
    </row>
    <row r="347" customFormat="false" ht="28" hidden="false" customHeight="true" outlineLevel="0" collapsed="false">
      <c r="A347" s="7" t="s">
        <v>1313</v>
      </c>
      <c r="B347" s="59" t="s">
        <v>1314</v>
      </c>
      <c r="C347" s="16" t="s">
        <v>1315</v>
      </c>
      <c r="D347" s="60" t="s">
        <v>1307</v>
      </c>
      <c r="E347" s="61" t="s">
        <v>1316</v>
      </c>
      <c r="F347" s="62" t="n">
        <v>89.866</v>
      </c>
      <c r="G347" s="62" t="n">
        <v>73.6464</v>
      </c>
    </row>
    <row r="348" customFormat="false" ht="28" hidden="false" customHeight="true" outlineLevel="0" collapsed="false">
      <c r="A348" s="7" t="s">
        <v>1317</v>
      </c>
      <c r="B348" s="59" t="s">
        <v>1318</v>
      </c>
      <c r="C348" s="16" t="s">
        <v>1319</v>
      </c>
      <c r="D348" s="60" t="s">
        <v>1307</v>
      </c>
      <c r="E348" s="61" t="s">
        <v>947</v>
      </c>
      <c r="F348" s="62" t="n">
        <v>90.068</v>
      </c>
      <c r="G348" s="62" t="n">
        <v>73.5272</v>
      </c>
    </row>
    <row r="349" customFormat="false" ht="28" hidden="false" customHeight="true" outlineLevel="0" collapsed="false">
      <c r="A349" s="7" t="s">
        <v>1320</v>
      </c>
      <c r="B349" s="59" t="s">
        <v>1321</v>
      </c>
      <c r="C349" s="16" t="s">
        <v>1322</v>
      </c>
      <c r="D349" s="60" t="s">
        <v>1307</v>
      </c>
      <c r="E349" s="61" t="s">
        <v>1281</v>
      </c>
      <c r="F349" s="62" t="n">
        <v>90.006</v>
      </c>
      <c r="G349" s="62" t="n">
        <v>73.2024</v>
      </c>
    </row>
    <row r="350" customFormat="false" ht="28" hidden="false" customHeight="true" outlineLevel="0" collapsed="false">
      <c r="A350" s="7" t="s">
        <v>1323</v>
      </c>
      <c r="B350" s="59" t="s">
        <v>1324</v>
      </c>
      <c r="C350" s="16" t="s">
        <v>1325</v>
      </c>
      <c r="D350" s="60" t="s">
        <v>1307</v>
      </c>
      <c r="E350" s="61" t="s">
        <v>1194</v>
      </c>
      <c r="F350" s="62" t="n">
        <v>90.206</v>
      </c>
      <c r="G350" s="62" t="n">
        <v>73.1824</v>
      </c>
    </row>
    <row r="351" customFormat="false" ht="28" hidden="false" customHeight="true" outlineLevel="0" collapsed="false">
      <c r="A351" s="7" t="s">
        <v>1326</v>
      </c>
      <c r="B351" s="59" t="s">
        <v>1327</v>
      </c>
      <c r="C351" s="16" t="s">
        <v>1328</v>
      </c>
      <c r="D351" s="60" t="s">
        <v>1307</v>
      </c>
      <c r="E351" s="61" t="s">
        <v>1194</v>
      </c>
      <c r="F351" s="62" t="n">
        <v>90.168</v>
      </c>
      <c r="G351" s="62" t="n">
        <v>73.1672</v>
      </c>
    </row>
    <row r="352" customFormat="false" ht="28" hidden="false" customHeight="true" outlineLevel="0" collapsed="false">
      <c r="A352" s="7" t="s">
        <v>1329</v>
      </c>
      <c r="B352" s="59" t="s">
        <v>1330</v>
      </c>
      <c r="C352" s="16" t="s">
        <v>1331</v>
      </c>
      <c r="D352" s="60" t="s">
        <v>1307</v>
      </c>
      <c r="E352" s="61" t="s">
        <v>1194</v>
      </c>
      <c r="F352" s="62" t="n">
        <v>90.05</v>
      </c>
      <c r="G352" s="62" t="n">
        <v>73.12</v>
      </c>
    </row>
    <row r="353" customFormat="false" ht="28" hidden="false" customHeight="true" outlineLevel="0" collapsed="false">
      <c r="A353" s="7" t="s">
        <v>1332</v>
      </c>
      <c r="B353" s="59" t="s">
        <v>1333</v>
      </c>
      <c r="C353" s="16" t="s">
        <v>1334</v>
      </c>
      <c r="D353" s="60" t="s">
        <v>1335</v>
      </c>
      <c r="E353" s="61" t="s">
        <v>1281</v>
      </c>
      <c r="F353" s="62" t="n">
        <v>90.116</v>
      </c>
      <c r="G353" s="62" t="n">
        <v>73.2464</v>
      </c>
    </row>
    <row r="354" customFormat="false" ht="28" hidden="false" customHeight="true" outlineLevel="0" collapsed="false">
      <c r="A354" s="7" t="s">
        <v>1336</v>
      </c>
      <c r="B354" s="59" t="s">
        <v>1337</v>
      </c>
      <c r="C354" s="16" t="s">
        <v>1338</v>
      </c>
      <c r="D354" s="60" t="s">
        <v>1335</v>
      </c>
      <c r="E354" s="61" t="s">
        <v>1339</v>
      </c>
      <c r="F354" s="62" t="n">
        <v>89.938</v>
      </c>
      <c r="G354" s="62" t="n">
        <v>72.8752</v>
      </c>
    </row>
    <row r="355" customFormat="false" ht="28" hidden="false" customHeight="true" outlineLevel="0" collapsed="false">
      <c r="A355" s="7" t="s">
        <v>1340</v>
      </c>
      <c r="B355" s="59" t="s">
        <v>1341</v>
      </c>
      <c r="C355" s="16" t="s">
        <v>1342</v>
      </c>
      <c r="D355" s="60" t="s">
        <v>1335</v>
      </c>
      <c r="E355" s="61" t="s">
        <v>201</v>
      </c>
      <c r="F355" s="62" t="n">
        <v>89.892</v>
      </c>
      <c r="G355" s="62" t="n">
        <v>71.1568</v>
      </c>
    </row>
    <row r="356" customFormat="false" ht="28" hidden="false" customHeight="true" outlineLevel="0" collapsed="false">
      <c r="A356" s="7" t="s">
        <v>1343</v>
      </c>
      <c r="B356" s="59" t="s">
        <v>1344</v>
      </c>
      <c r="C356" s="16" t="s">
        <v>1345</v>
      </c>
      <c r="D356" s="60" t="s">
        <v>1346</v>
      </c>
      <c r="E356" s="61" t="s">
        <v>852</v>
      </c>
      <c r="F356" s="62" t="n">
        <v>90.314</v>
      </c>
      <c r="G356" s="62" t="n">
        <v>74.5256</v>
      </c>
    </row>
    <row r="357" customFormat="false" ht="28" hidden="false" customHeight="true" outlineLevel="0" collapsed="false">
      <c r="A357" s="7" t="s">
        <v>1347</v>
      </c>
      <c r="B357" s="59" t="s">
        <v>1348</v>
      </c>
      <c r="C357" s="16" t="s">
        <v>1349</v>
      </c>
      <c r="D357" s="60" t="s">
        <v>1346</v>
      </c>
      <c r="E357" s="61" t="s">
        <v>852</v>
      </c>
      <c r="F357" s="62" t="n">
        <v>90.21</v>
      </c>
      <c r="G357" s="62" t="n">
        <v>74.484</v>
      </c>
    </row>
    <row r="358" customFormat="false" ht="28" hidden="false" customHeight="true" outlineLevel="0" collapsed="false">
      <c r="A358" s="7" t="s">
        <v>1350</v>
      </c>
      <c r="B358" s="59" t="s">
        <v>1351</v>
      </c>
      <c r="C358" s="16" t="s">
        <v>1352</v>
      </c>
      <c r="D358" s="60" t="s">
        <v>1346</v>
      </c>
      <c r="E358" s="61" t="s">
        <v>1312</v>
      </c>
      <c r="F358" s="62" t="n">
        <v>90.34</v>
      </c>
      <c r="G358" s="62" t="n">
        <v>74.336</v>
      </c>
    </row>
    <row r="359" customFormat="false" ht="28" hidden="false" customHeight="true" outlineLevel="0" collapsed="false">
      <c r="A359" s="7" t="s">
        <v>1353</v>
      </c>
      <c r="B359" s="59" t="s">
        <v>1354</v>
      </c>
      <c r="C359" s="16" t="s">
        <v>1355</v>
      </c>
      <c r="D359" s="60" t="s">
        <v>1346</v>
      </c>
      <c r="E359" s="61" t="s">
        <v>1356</v>
      </c>
      <c r="F359" s="62" t="n">
        <v>90.35</v>
      </c>
      <c r="G359" s="62" t="n">
        <v>73.74</v>
      </c>
    </row>
    <row r="360" customFormat="false" ht="28" hidden="false" customHeight="true" outlineLevel="0" collapsed="false">
      <c r="A360" s="7" t="s">
        <v>1357</v>
      </c>
      <c r="B360" s="59" t="s">
        <v>1358</v>
      </c>
      <c r="C360" s="16" t="s">
        <v>1359</v>
      </c>
      <c r="D360" s="60" t="s">
        <v>1346</v>
      </c>
      <c r="E360" s="61" t="s">
        <v>939</v>
      </c>
      <c r="F360" s="62" t="n">
        <v>90.186</v>
      </c>
      <c r="G360" s="62" t="n">
        <v>72.8744</v>
      </c>
    </row>
    <row r="361" customFormat="false" ht="28" hidden="false" customHeight="true" outlineLevel="0" collapsed="false">
      <c r="A361" s="7" t="s">
        <v>1360</v>
      </c>
      <c r="B361" s="59" t="s">
        <v>1361</v>
      </c>
      <c r="C361" s="16" t="s">
        <v>1362</v>
      </c>
      <c r="D361" s="60" t="s">
        <v>1346</v>
      </c>
      <c r="E361" s="61" t="s">
        <v>959</v>
      </c>
      <c r="F361" s="62" t="n">
        <v>90.182</v>
      </c>
      <c r="G361" s="62" t="n">
        <v>72.7728</v>
      </c>
    </row>
    <row r="362" customFormat="false" ht="28" hidden="false" customHeight="true" outlineLevel="0" collapsed="false">
      <c r="A362" s="7" t="s">
        <v>1363</v>
      </c>
      <c r="B362" s="59" t="s">
        <v>1364</v>
      </c>
      <c r="C362" s="16" t="s">
        <v>1365</v>
      </c>
      <c r="D362" s="60" t="s">
        <v>1346</v>
      </c>
      <c r="E362" s="61" t="s">
        <v>1366</v>
      </c>
      <c r="F362" s="62" t="n">
        <v>90.146</v>
      </c>
      <c r="G362" s="62" t="n">
        <v>72.6584</v>
      </c>
    </row>
    <row r="363" customFormat="false" ht="28" hidden="false" customHeight="true" outlineLevel="0" collapsed="false">
      <c r="A363" s="7" t="s">
        <v>1367</v>
      </c>
      <c r="B363" s="59" t="s">
        <v>1368</v>
      </c>
      <c r="C363" s="16" t="s">
        <v>1369</v>
      </c>
      <c r="D363" s="60" t="s">
        <v>1346</v>
      </c>
      <c r="E363" s="61" t="s">
        <v>1370</v>
      </c>
      <c r="F363" s="62" t="n">
        <v>90.252</v>
      </c>
      <c r="G363" s="62" t="n">
        <v>72.5008</v>
      </c>
    </row>
    <row r="364" customFormat="false" ht="28" hidden="false" customHeight="true" outlineLevel="0" collapsed="false">
      <c r="A364" s="7" t="s">
        <v>1371</v>
      </c>
      <c r="B364" s="59" t="s">
        <v>1372</v>
      </c>
      <c r="C364" s="16" t="s">
        <v>1373</v>
      </c>
      <c r="D364" s="60" t="s">
        <v>1346</v>
      </c>
      <c r="E364" s="61" t="s">
        <v>1370</v>
      </c>
      <c r="F364" s="62" t="n">
        <v>89.948</v>
      </c>
      <c r="G364" s="62" t="n">
        <v>72.3792</v>
      </c>
    </row>
    <row r="365" customFormat="false" ht="28" hidden="false" customHeight="true" outlineLevel="0" collapsed="false">
      <c r="A365" s="7" t="s">
        <v>1374</v>
      </c>
      <c r="B365" s="59" t="s">
        <v>1375</v>
      </c>
      <c r="C365" s="16" t="s">
        <v>1376</v>
      </c>
      <c r="D365" s="60" t="s">
        <v>1346</v>
      </c>
      <c r="E365" s="61" t="s">
        <v>943</v>
      </c>
      <c r="F365" s="64" t="s">
        <v>115</v>
      </c>
      <c r="G365" s="62" t="n">
        <v>37</v>
      </c>
    </row>
    <row r="366" customFormat="false" ht="28" hidden="false" customHeight="true" outlineLevel="0" collapsed="false">
      <c r="A366" s="7" t="s">
        <v>1377</v>
      </c>
      <c r="B366" s="59" t="s">
        <v>1378</v>
      </c>
      <c r="C366" s="16" t="s">
        <v>1379</v>
      </c>
      <c r="D366" s="60" t="s">
        <v>1380</v>
      </c>
      <c r="E366" s="61" t="s">
        <v>1381</v>
      </c>
      <c r="F366" s="62" t="n">
        <v>90.314</v>
      </c>
      <c r="G366" s="62" t="n">
        <v>76.2256</v>
      </c>
    </row>
    <row r="367" customFormat="false" ht="28" hidden="false" customHeight="true" outlineLevel="0" collapsed="false">
      <c r="A367" s="7" t="s">
        <v>1382</v>
      </c>
      <c r="B367" s="59" t="s">
        <v>1383</v>
      </c>
      <c r="C367" s="16" t="s">
        <v>1384</v>
      </c>
      <c r="D367" s="60" t="s">
        <v>1380</v>
      </c>
      <c r="E367" s="61" t="s">
        <v>1385</v>
      </c>
      <c r="F367" s="62" t="n">
        <v>90.262</v>
      </c>
      <c r="G367" s="62" t="n">
        <v>74.4048</v>
      </c>
    </row>
    <row r="368" customFormat="false" ht="28" hidden="false" customHeight="true" outlineLevel="0" collapsed="false">
      <c r="A368" s="7" t="s">
        <v>1386</v>
      </c>
      <c r="B368" s="59" t="s">
        <v>1387</v>
      </c>
      <c r="C368" s="16" t="s">
        <v>1388</v>
      </c>
      <c r="D368" s="60" t="s">
        <v>1380</v>
      </c>
      <c r="E368" s="61" t="s">
        <v>1356</v>
      </c>
      <c r="F368" s="62" t="n">
        <v>90.204</v>
      </c>
      <c r="G368" s="62" t="n">
        <v>73.6816</v>
      </c>
    </row>
    <row r="369" customFormat="false" ht="28" hidden="false" customHeight="true" outlineLevel="0" collapsed="false">
      <c r="A369" s="7" t="s">
        <v>1389</v>
      </c>
      <c r="B369" s="59" t="s">
        <v>1390</v>
      </c>
      <c r="C369" s="16" t="s">
        <v>1391</v>
      </c>
      <c r="D369" s="60" t="s">
        <v>1380</v>
      </c>
      <c r="E369" s="61" t="s">
        <v>1356</v>
      </c>
      <c r="F369" s="62" t="n">
        <v>90.174</v>
      </c>
      <c r="G369" s="62" t="n">
        <v>73.6696</v>
      </c>
    </row>
    <row r="370" customFormat="false" ht="28" hidden="false" customHeight="true" outlineLevel="0" collapsed="false">
      <c r="A370" s="7" t="s">
        <v>1392</v>
      </c>
      <c r="B370" s="59" t="s">
        <v>1393</v>
      </c>
      <c r="C370" s="16" t="s">
        <v>1394</v>
      </c>
      <c r="D370" s="60" t="s">
        <v>1380</v>
      </c>
      <c r="E370" s="63" t="n">
        <v>186</v>
      </c>
      <c r="F370" s="62" t="n">
        <v>90.27</v>
      </c>
      <c r="G370" s="62" t="n">
        <v>73.308</v>
      </c>
    </row>
    <row r="371" customFormat="false" ht="28" hidden="false" customHeight="true" outlineLevel="0" collapsed="false">
      <c r="A371" s="7" t="s">
        <v>1395</v>
      </c>
      <c r="B371" s="59" t="s">
        <v>1396</v>
      </c>
      <c r="C371" s="16" t="s">
        <v>1397</v>
      </c>
      <c r="D371" s="60" t="s">
        <v>1398</v>
      </c>
      <c r="E371" s="61" t="s">
        <v>1399</v>
      </c>
      <c r="F371" s="62" t="n">
        <v>89.956</v>
      </c>
      <c r="G371" s="62" t="n">
        <v>75.5824</v>
      </c>
    </row>
    <row r="372" customFormat="false" ht="28" hidden="false" customHeight="true" outlineLevel="0" collapsed="false">
      <c r="A372" s="7" t="s">
        <v>1400</v>
      </c>
      <c r="B372" s="59" t="s">
        <v>1401</v>
      </c>
      <c r="C372" s="16" t="s">
        <v>1402</v>
      </c>
      <c r="D372" s="60" t="s">
        <v>1398</v>
      </c>
      <c r="E372" s="61" t="s">
        <v>891</v>
      </c>
      <c r="F372" s="62" t="n">
        <v>89.944</v>
      </c>
      <c r="G372" s="62" t="n">
        <v>75.4776</v>
      </c>
    </row>
    <row r="373" customFormat="false" ht="28" hidden="false" customHeight="true" outlineLevel="0" collapsed="false">
      <c r="A373" s="7" t="s">
        <v>1403</v>
      </c>
      <c r="B373" s="59" t="s">
        <v>1404</v>
      </c>
      <c r="C373" s="16" t="s">
        <v>1405</v>
      </c>
      <c r="D373" s="60" t="s">
        <v>1398</v>
      </c>
      <c r="E373" s="61" t="s">
        <v>1385</v>
      </c>
      <c r="F373" s="62" t="n">
        <v>90.038</v>
      </c>
      <c r="G373" s="62" t="n">
        <v>74.3152</v>
      </c>
    </row>
    <row r="374" customFormat="false" ht="28" hidden="false" customHeight="true" outlineLevel="0" collapsed="false">
      <c r="A374" s="7" t="s">
        <v>1406</v>
      </c>
      <c r="B374" s="59" t="s">
        <v>1407</v>
      </c>
      <c r="C374" s="16" t="s">
        <v>1408</v>
      </c>
      <c r="D374" s="60" t="s">
        <v>1409</v>
      </c>
      <c r="E374" s="61" t="s">
        <v>1410</v>
      </c>
      <c r="F374" s="62" t="n">
        <v>90.064</v>
      </c>
      <c r="G374" s="62" t="n">
        <v>75.1256</v>
      </c>
    </row>
    <row r="375" customFormat="false" ht="28" hidden="false" customHeight="true" outlineLevel="0" collapsed="false">
      <c r="A375" s="7" t="s">
        <v>1411</v>
      </c>
      <c r="B375" s="59" t="s">
        <v>1412</v>
      </c>
      <c r="C375" s="16" t="s">
        <v>1413</v>
      </c>
      <c r="D375" s="60" t="s">
        <v>1409</v>
      </c>
      <c r="E375" s="61" t="s">
        <v>1128</v>
      </c>
      <c r="F375" s="62" t="n">
        <v>90.056</v>
      </c>
      <c r="G375" s="62" t="n">
        <v>70.4224</v>
      </c>
    </row>
    <row r="376" customFormat="false" ht="28" hidden="false" customHeight="true" outlineLevel="0" collapsed="false">
      <c r="A376" s="7" t="s">
        <v>1414</v>
      </c>
      <c r="B376" s="59" t="s">
        <v>1415</v>
      </c>
      <c r="C376" s="16" t="s">
        <v>1416</v>
      </c>
      <c r="D376" s="60" t="s">
        <v>1409</v>
      </c>
      <c r="E376" s="61" t="s">
        <v>1042</v>
      </c>
      <c r="F376" s="62" t="n">
        <v>90.118</v>
      </c>
      <c r="G376" s="62" t="n">
        <v>69.0472</v>
      </c>
    </row>
    <row r="377" customFormat="false" ht="28" hidden="false" customHeight="true" outlineLevel="0" collapsed="false">
      <c r="A377" s="7" t="s">
        <v>1417</v>
      </c>
      <c r="B377" s="59" t="s">
        <v>1418</v>
      </c>
      <c r="C377" s="16" t="s">
        <v>1419</v>
      </c>
      <c r="D377" s="60" t="s">
        <v>1420</v>
      </c>
      <c r="E377" s="61" t="s">
        <v>1421</v>
      </c>
      <c r="F377" s="62" t="n">
        <v>90.326</v>
      </c>
      <c r="G377" s="62" t="n">
        <v>77.7304</v>
      </c>
    </row>
    <row r="378" customFormat="false" ht="28" hidden="false" customHeight="true" outlineLevel="0" collapsed="false">
      <c r="A378" s="7" t="s">
        <v>1422</v>
      </c>
      <c r="B378" s="59" t="s">
        <v>1423</v>
      </c>
      <c r="C378" s="16" t="s">
        <v>1424</v>
      </c>
      <c r="D378" s="60" t="s">
        <v>1420</v>
      </c>
      <c r="E378" s="61" t="s">
        <v>878</v>
      </c>
      <c r="F378" s="62" t="n">
        <v>90.228</v>
      </c>
      <c r="G378" s="62" t="n">
        <v>76.6912</v>
      </c>
    </row>
    <row r="379" customFormat="false" ht="28" hidden="false" customHeight="true" outlineLevel="0" collapsed="false">
      <c r="A379" s="7" t="s">
        <v>1425</v>
      </c>
      <c r="B379" s="59" t="s">
        <v>1426</v>
      </c>
      <c r="C379" s="16" t="s">
        <v>1427</v>
      </c>
      <c r="D379" s="60" t="s">
        <v>1420</v>
      </c>
      <c r="E379" s="61" t="s">
        <v>1277</v>
      </c>
      <c r="F379" s="62" t="n">
        <v>89.954</v>
      </c>
      <c r="G379" s="62" t="n">
        <v>74.7816</v>
      </c>
    </row>
    <row r="380" customFormat="false" ht="28" hidden="false" customHeight="true" outlineLevel="0" collapsed="false">
      <c r="A380" s="7" t="s">
        <v>1428</v>
      </c>
      <c r="B380" s="59" t="s">
        <v>1429</v>
      </c>
      <c r="C380" s="16" t="s">
        <v>1430</v>
      </c>
      <c r="D380" s="60" t="s">
        <v>1431</v>
      </c>
      <c r="E380" s="61" t="s">
        <v>1237</v>
      </c>
      <c r="F380" s="62" t="n">
        <v>88.692</v>
      </c>
      <c r="G380" s="62" t="n">
        <v>69.5768</v>
      </c>
    </row>
    <row r="381" customFormat="false" ht="28" hidden="false" customHeight="true" outlineLevel="0" collapsed="false">
      <c r="A381" s="7" t="s">
        <v>1432</v>
      </c>
      <c r="B381" s="59" t="s">
        <v>1433</v>
      </c>
      <c r="C381" s="16" t="s">
        <v>1434</v>
      </c>
      <c r="D381" s="60" t="s">
        <v>1431</v>
      </c>
      <c r="E381" s="61" t="s">
        <v>1053</v>
      </c>
      <c r="F381" s="62" t="n">
        <v>88.842</v>
      </c>
      <c r="G381" s="62" t="n">
        <v>68.3368</v>
      </c>
    </row>
    <row r="382" customFormat="false" ht="28" hidden="false" customHeight="true" outlineLevel="0" collapsed="false">
      <c r="A382" s="7" t="s">
        <v>1435</v>
      </c>
      <c r="B382" s="59" t="s">
        <v>1436</v>
      </c>
      <c r="C382" s="16" t="s">
        <v>1437</v>
      </c>
      <c r="D382" s="60" t="s">
        <v>1431</v>
      </c>
      <c r="E382" s="61" t="s">
        <v>1438</v>
      </c>
      <c r="F382" s="62" t="n">
        <v>88.92</v>
      </c>
      <c r="G382" s="62" t="n">
        <v>67.268</v>
      </c>
    </row>
    <row r="383" customFormat="false" ht="28" hidden="false" customHeight="true" outlineLevel="0" collapsed="false">
      <c r="A383" s="7" t="s">
        <v>1439</v>
      </c>
      <c r="B383" s="59" t="s">
        <v>1440</v>
      </c>
      <c r="C383" s="16" t="s">
        <v>1441</v>
      </c>
      <c r="D383" s="60" t="s">
        <v>1431</v>
      </c>
      <c r="E383" s="61" t="s">
        <v>1272</v>
      </c>
      <c r="F383" s="64" t="s">
        <v>115</v>
      </c>
      <c r="G383" s="62" t="n">
        <v>31.6</v>
      </c>
    </row>
    <row r="384" customFormat="false" ht="28" hidden="false" customHeight="true" outlineLevel="0" collapsed="false">
      <c r="A384" s="7" t="s">
        <v>1442</v>
      </c>
      <c r="B384" s="59" t="s">
        <v>1348</v>
      </c>
      <c r="C384" s="16" t="s">
        <v>1443</v>
      </c>
      <c r="D384" s="60" t="s">
        <v>1444</v>
      </c>
      <c r="E384" s="16" t="s">
        <v>882</v>
      </c>
      <c r="F384" s="62" t="n">
        <v>89.228</v>
      </c>
      <c r="G384" s="62" t="n">
        <v>74.9912</v>
      </c>
    </row>
    <row r="385" customFormat="false" ht="28" hidden="false" customHeight="true" outlineLevel="0" collapsed="false">
      <c r="A385" s="7" t="s">
        <v>1445</v>
      </c>
      <c r="B385" s="59" t="s">
        <v>1446</v>
      </c>
      <c r="C385" s="16" t="s">
        <v>1447</v>
      </c>
      <c r="D385" s="60" t="s">
        <v>1444</v>
      </c>
      <c r="E385" s="61" t="s">
        <v>197</v>
      </c>
      <c r="F385" s="62" t="n">
        <v>89.084</v>
      </c>
      <c r="G385" s="62" t="n">
        <v>71.1336</v>
      </c>
    </row>
    <row r="386" customFormat="false" ht="28" hidden="false" customHeight="true" outlineLevel="0" collapsed="false">
      <c r="A386" s="7" t="s">
        <v>1448</v>
      </c>
      <c r="B386" s="59" t="s">
        <v>1449</v>
      </c>
      <c r="C386" s="16" t="s">
        <v>1450</v>
      </c>
      <c r="D386" s="60" t="s">
        <v>1444</v>
      </c>
      <c r="E386" s="61" t="s">
        <v>860</v>
      </c>
      <c r="F386" s="62" t="n">
        <v>88.458</v>
      </c>
      <c r="G386" s="62" t="n">
        <v>70.0832</v>
      </c>
    </row>
    <row r="387" customFormat="false" ht="28" hidden="false" customHeight="true" outlineLevel="0" collapsed="false">
      <c r="A387" s="7" t="s">
        <v>1451</v>
      </c>
      <c r="B387" s="59" t="s">
        <v>1452</v>
      </c>
      <c r="C387" s="16" t="s">
        <v>1453</v>
      </c>
      <c r="D387" s="60" t="s">
        <v>1444</v>
      </c>
      <c r="E387" s="61" t="s">
        <v>1035</v>
      </c>
      <c r="F387" s="62" t="n">
        <v>89.158</v>
      </c>
      <c r="G387" s="62" t="n">
        <v>69.3632</v>
      </c>
    </row>
    <row r="388" customFormat="false" ht="28" hidden="false" customHeight="true" outlineLevel="0" collapsed="false">
      <c r="A388" s="7" t="s">
        <v>1454</v>
      </c>
      <c r="B388" s="59" t="s">
        <v>1455</v>
      </c>
      <c r="C388" s="16" t="s">
        <v>1456</v>
      </c>
      <c r="D388" s="60" t="s">
        <v>1444</v>
      </c>
      <c r="E388" s="61" t="s">
        <v>903</v>
      </c>
      <c r="F388" s="62" t="n">
        <v>88.332</v>
      </c>
      <c r="G388" s="62" t="n">
        <v>69.1328</v>
      </c>
    </row>
    <row r="389" customFormat="false" ht="28" hidden="false" customHeight="true" outlineLevel="0" collapsed="false">
      <c r="A389" s="7" t="s">
        <v>1457</v>
      </c>
      <c r="B389" s="59" t="s">
        <v>1458</v>
      </c>
      <c r="C389" s="16" t="s">
        <v>1459</v>
      </c>
      <c r="D389" s="60" t="s">
        <v>1444</v>
      </c>
      <c r="E389" s="61" t="s">
        <v>1035</v>
      </c>
      <c r="F389" s="62" t="n">
        <v>88.288</v>
      </c>
      <c r="G389" s="62" t="n">
        <v>69.0152</v>
      </c>
    </row>
    <row r="390" customFormat="false" ht="28" hidden="false" customHeight="true" outlineLevel="0" collapsed="false">
      <c r="A390" s="7" t="s">
        <v>1460</v>
      </c>
      <c r="B390" s="59" t="s">
        <v>1461</v>
      </c>
      <c r="C390" s="16" t="s">
        <v>1462</v>
      </c>
      <c r="D390" s="60" t="s">
        <v>1463</v>
      </c>
      <c r="E390" s="61" t="s">
        <v>1381</v>
      </c>
      <c r="F390" s="62" t="n">
        <v>89.17</v>
      </c>
      <c r="G390" s="62" t="n">
        <v>75.768</v>
      </c>
    </row>
    <row r="391" customFormat="false" ht="28" hidden="false" customHeight="true" outlineLevel="0" collapsed="false">
      <c r="A391" s="7" t="s">
        <v>1464</v>
      </c>
      <c r="B391" s="59" t="s">
        <v>1465</v>
      </c>
      <c r="C391" s="16" t="s">
        <v>1466</v>
      </c>
      <c r="D391" s="60" t="s">
        <v>1463</v>
      </c>
      <c r="E391" s="61" t="s">
        <v>1221</v>
      </c>
      <c r="F391" s="62" t="n">
        <v>89.35</v>
      </c>
      <c r="G391" s="62" t="n">
        <v>73.54</v>
      </c>
    </row>
    <row r="392" customFormat="false" ht="28" hidden="false" customHeight="true" outlineLevel="0" collapsed="false">
      <c r="A392" s="7" t="s">
        <v>1467</v>
      </c>
      <c r="B392" s="59" t="s">
        <v>1468</v>
      </c>
      <c r="C392" s="16" t="s">
        <v>1469</v>
      </c>
      <c r="D392" s="60" t="s">
        <v>1463</v>
      </c>
      <c r="E392" s="61" t="s">
        <v>994</v>
      </c>
      <c r="F392" s="62" t="n">
        <v>89.086</v>
      </c>
      <c r="G392" s="62" t="n">
        <v>70.7344</v>
      </c>
    </row>
    <row r="393" customFormat="false" ht="28" hidden="false" customHeight="true" outlineLevel="0" collapsed="false">
      <c r="A393" s="7" t="s">
        <v>1470</v>
      </c>
      <c r="B393" s="59" t="s">
        <v>1471</v>
      </c>
      <c r="C393" s="16" t="s">
        <v>1472</v>
      </c>
      <c r="D393" s="60" t="s">
        <v>1463</v>
      </c>
      <c r="E393" s="61" t="s">
        <v>903</v>
      </c>
      <c r="F393" s="62" t="n">
        <v>88.64</v>
      </c>
      <c r="G393" s="62" t="n">
        <v>69.256</v>
      </c>
    </row>
    <row r="394" customFormat="false" ht="28" hidden="false" customHeight="true" outlineLevel="0" collapsed="false">
      <c r="A394" s="7" t="s">
        <v>1473</v>
      </c>
      <c r="B394" s="59" t="s">
        <v>1474</v>
      </c>
      <c r="C394" s="16" t="s">
        <v>1475</v>
      </c>
      <c r="D394" s="60" t="s">
        <v>1463</v>
      </c>
      <c r="E394" s="61" t="s">
        <v>1107</v>
      </c>
      <c r="F394" s="64" t="s">
        <v>115</v>
      </c>
      <c r="G394" s="62" t="n">
        <v>32.4</v>
      </c>
    </row>
    <row r="395" customFormat="false" ht="28" hidden="false" customHeight="true" outlineLevel="0" collapsed="false">
      <c r="A395" s="7" t="s">
        <v>1476</v>
      </c>
      <c r="B395" s="59" t="s">
        <v>1477</v>
      </c>
      <c r="C395" s="16" t="s">
        <v>1478</v>
      </c>
      <c r="D395" s="60" t="s">
        <v>1479</v>
      </c>
      <c r="E395" s="61" t="s">
        <v>1381</v>
      </c>
      <c r="F395" s="62" t="n">
        <v>90.064</v>
      </c>
      <c r="G395" s="62" t="n">
        <v>76.1256</v>
      </c>
    </row>
    <row r="396" customFormat="false" ht="28" hidden="false" customHeight="true" outlineLevel="0" collapsed="false">
      <c r="A396" s="7" t="s">
        <v>1480</v>
      </c>
      <c r="B396" s="59" t="s">
        <v>1481</v>
      </c>
      <c r="C396" s="16" t="s">
        <v>1482</v>
      </c>
      <c r="D396" s="60" t="s">
        <v>1479</v>
      </c>
      <c r="E396" s="61" t="s">
        <v>895</v>
      </c>
      <c r="F396" s="62" t="n">
        <v>89.926</v>
      </c>
      <c r="G396" s="62" t="n">
        <v>75.3704</v>
      </c>
    </row>
    <row r="397" customFormat="false" ht="28" hidden="false" customHeight="true" outlineLevel="0" collapsed="false">
      <c r="A397" s="7" t="s">
        <v>1483</v>
      </c>
      <c r="B397" s="59" t="s">
        <v>1484</v>
      </c>
      <c r="C397" s="16" t="s">
        <v>1485</v>
      </c>
      <c r="D397" s="60" t="s">
        <v>1479</v>
      </c>
      <c r="E397" s="61" t="s">
        <v>935</v>
      </c>
      <c r="F397" s="62" t="n">
        <v>90.018</v>
      </c>
      <c r="G397" s="62" t="n">
        <v>74.1072</v>
      </c>
    </row>
    <row r="398" customFormat="false" ht="28" hidden="false" customHeight="true" outlineLevel="0" collapsed="false">
      <c r="A398" s="7" t="s">
        <v>1486</v>
      </c>
      <c r="B398" s="59" t="s">
        <v>1487</v>
      </c>
      <c r="C398" s="16" t="s">
        <v>1488</v>
      </c>
      <c r="D398" s="60" t="s">
        <v>1479</v>
      </c>
      <c r="E398" s="61" t="s">
        <v>1356</v>
      </c>
      <c r="F398" s="62" t="n">
        <v>90.128</v>
      </c>
      <c r="G398" s="62" t="n">
        <v>73.6512</v>
      </c>
    </row>
    <row r="399" customFormat="false" ht="28" hidden="false" customHeight="true" outlineLevel="0" collapsed="false">
      <c r="A399" s="7" t="s">
        <v>1489</v>
      </c>
      <c r="B399" s="59" t="s">
        <v>1490</v>
      </c>
      <c r="C399" s="16" t="s">
        <v>1491</v>
      </c>
      <c r="D399" s="60" t="s">
        <v>1479</v>
      </c>
      <c r="E399" s="61" t="s">
        <v>947</v>
      </c>
      <c r="F399" s="62" t="n">
        <v>90.166</v>
      </c>
      <c r="G399" s="62" t="n">
        <v>73.5664</v>
      </c>
    </row>
    <row r="400" customFormat="false" ht="28" hidden="false" customHeight="true" outlineLevel="0" collapsed="false">
      <c r="A400" s="7" t="s">
        <v>1492</v>
      </c>
      <c r="B400" s="59" t="s">
        <v>1493</v>
      </c>
      <c r="C400" s="16" t="s">
        <v>1494</v>
      </c>
      <c r="D400" s="60" t="s">
        <v>1479</v>
      </c>
      <c r="E400" s="61" t="s">
        <v>1495</v>
      </c>
      <c r="F400" s="62" t="n">
        <v>89.988</v>
      </c>
      <c r="G400" s="62" t="n">
        <v>73.3952</v>
      </c>
    </row>
    <row r="401" customFormat="false" ht="28" hidden="false" customHeight="true" outlineLevel="0" collapsed="false">
      <c r="A401" s="7" t="s">
        <v>1496</v>
      </c>
      <c r="B401" s="59" t="s">
        <v>1497</v>
      </c>
      <c r="C401" s="16" t="s">
        <v>1498</v>
      </c>
      <c r="D401" s="60" t="s">
        <v>1479</v>
      </c>
      <c r="E401" s="61" t="s">
        <v>1281</v>
      </c>
      <c r="F401" s="62" t="n">
        <v>90.042</v>
      </c>
      <c r="G401" s="62" t="n">
        <v>73.2168</v>
      </c>
    </row>
    <row r="402" customFormat="false" ht="28" hidden="false" customHeight="true" outlineLevel="0" collapsed="false">
      <c r="A402" s="7" t="s">
        <v>1499</v>
      </c>
      <c r="B402" s="59" t="s">
        <v>1500</v>
      </c>
      <c r="C402" s="16" t="s">
        <v>1501</v>
      </c>
      <c r="D402" s="60" t="s">
        <v>1479</v>
      </c>
      <c r="E402" s="61" t="s">
        <v>1194</v>
      </c>
      <c r="F402" s="62" t="n">
        <v>90.114</v>
      </c>
      <c r="G402" s="62" t="n">
        <v>73.1456</v>
      </c>
    </row>
    <row r="403" customFormat="false" ht="28" hidden="false" customHeight="true" outlineLevel="0" collapsed="false">
      <c r="A403" s="7" t="s">
        <v>1502</v>
      </c>
      <c r="B403" s="59" t="s">
        <v>1503</v>
      </c>
      <c r="C403" s="16" t="s">
        <v>1504</v>
      </c>
      <c r="D403" s="60" t="s">
        <v>1479</v>
      </c>
      <c r="E403" s="61" t="s">
        <v>1339</v>
      </c>
      <c r="F403" s="62" t="n">
        <v>90.146</v>
      </c>
      <c r="G403" s="62" t="n">
        <v>72.9584</v>
      </c>
    </row>
    <row r="404" customFormat="false" ht="28" hidden="false" customHeight="true" outlineLevel="0" collapsed="false">
      <c r="A404" s="7" t="s">
        <v>1505</v>
      </c>
      <c r="B404" s="59" t="s">
        <v>1506</v>
      </c>
      <c r="C404" s="16" t="s">
        <v>1507</v>
      </c>
      <c r="D404" s="60" t="s">
        <v>1479</v>
      </c>
      <c r="E404" s="61" t="s">
        <v>939</v>
      </c>
      <c r="F404" s="62" t="n">
        <v>90.148</v>
      </c>
      <c r="G404" s="62" t="n">
        <v>72.8592</v>
      </c>
    </row>
    <row r="405" customFormat="false" ht="28" hidden="false" customHeight="true" outlineLevel="0" collapsed="false">
      <c r="A405" s="7" t="s">
        <v>1508</v>
      </c>
      <c r="B405" s="59" t="s">
        <v>1509</v>
      </c>
      <c r="C405" s="16" t="s">
        <v>1510</v>
      </c>
      <c r="D405" s="60" t="s">
        <v>1479</v>
      </c>
      <c r="E405" s="61" t="s">
        <v>939</v>
      </c>
      <c r="F405" s="62" t="n">
        <v>90.126</v>
      </c>
      <c r="G405" s="62" t="n">
        <v>72.8504</v>
      </c>
    </row>
    <row r="406" customFormat="false" ht="28" hidden="false" customHeight="true" outlineLevel="0" collapsed="false">
      <c r="A406" s="7" t="s">
        <v>1511</v>
      </c>
      <c r="B406" s="59" t="s">
        <v>1512</v>
      </c>
      <c r="C406" s="16" t="s">
        <v>1513</v>
      </c>
      <c r="D406" s="60" t="s">
        <v>1479</v>
      </c>
      <c r="E406" s="61" t="s">
        <v>1370</v>
      </c>
      <c r="F406" s="62" t="n">
        <v>90.118</v>
      </c>
      <c r="G406" s="62" t="n">
        <v>72.4472</v>
      </c>
    </row>
    <row r="407" customFormat="false" ht="28" hidden="false" customHeight="true" outlineLevel="0" collapsed="false">
      <c r="A407" s="7" t="s">
        <v>1514</v>
      </c>
      <c r="B407" s="59" t="s">
        <v>1515</v>
      </c>
      <c r="C407" s="16" t="s">
        <v>1516</v>
      </c>
      <c r="D407" s="60" t="s">
        <v>1479</v>
      </c>
      <c r="E407" s="61" t="s">
        <v>1370</v>
      </c>
      <c r="F407" s="62" t="n">
        <v>90.112</v>
      </c>
      <c r="G407" s="62" t="n">
        <v>72.4448</v>
      </c>
    </row>
    <row r="408" customFormat="false" ht="28" hidden="false" customHeight="true" outlineLevel="0" collapsed="false">
      <c r="A408" s="7" t="s">
        <v>1517</v>
      </c>
      <c r="B408" s="59" t="s">
        <v>1518</v>
      </c>
      <c r="C408" s="16" t="s">
        <v>1519</v>
      </c>
      <c r="D408" s="60" t="s">
        <v>1479</v>
      </c>
      <c r="E408" s="61" t="s">
        <v>1370</v>
      </c>
      <c r="F408" s="62" t="n">
        <v>90.092</v>
      </c>
      <c r="G408" s="62" t="n">
        <v>72.4368</v>
      </c>
    </row>
    <row r="409" customFormat="false" ht="28" hidden="false" customHeight="true" outlineLevel="0" collapsed="false">
      <c r="A409" s="7" t="s">
        <v>1520</v>
      </c>
      <c r="B409" s="59" t="s">
        <v>1521</v>
      </c>
      <c r="C409" s="16" t="s">
        <v>1522</v>
      </c>
      <c r="D409" s="60" t="s">
        <v>1479</v>
      </c>
      <c r="E409" s="61" t="s">
        <v>982</v>
      </c>
      <c r="F409" s="62" t="n">
        <v>90.216</v>
      </c>
      <c r="G409" s="62" t="n">
        <v>72.3864</v>
      </c>
    </row>
    <row r="410" customFormat="false" ht="28" hidden="false" customHeight="true" outlineLevel="0" collapsed="false">
      <c r="A410" s="7" t="s">
        <v>1523</v>
      </c>
      <c r="B410" s="59" t="s">
        <v>1524</v>
      </c>
      <c r="C410" s="16" t="s">
        <v>1525</v>
      </c>
      <c r="D410" s="60" t="s">
        <v>1479</v>
      </c>
      <c r="E410" s="61" t="s">
        <v>982</v>
      </c>
      <c r="F410" s="62" t="n">
        <v>90.042</v>
      </c>
      <c r="G410" s="62" t="n">
        <v>72.3168</v>
      </c>
    </row>
    <row r="411" customFormat="false" ht="28" hidden="false" customHeight="true" outlineLevel="0" collapsed="false">
      <c r="A411" s="7" t="s">
        <v>1526</v>
      </c>
      <c r="B411" s="59" t="s">
        <v>1527</v>
      </c>
      <c r="C411" s="16" t="s">
        <v>1528</v>
      </c>
      <c r="D411" s="60" t="s">
        <v>1479</v>
      </c>
      <c r="E411" s="61" t="s">
        <v>955</v>
      </c>
      <c r="F411" s="62" t="n">
        <v>89.96</v>
      </c>
      <c r="G411" s="62" t="n">
        <v>72.184</v>
      </c>
    </row>
    <row r="412" customFormat="false" ht="28" hidden="false" customHeight="true" outlineLevel="0" collapsed="false">
      <c r="A412" s="7" t="s">
        <v>1529</v>
      </c>
      <c r="B412" s="59" t="s">
        <v>1530</v>
      </c>
      <c r="C412" s="16" t="s">
        <v>1531</v>
      </c>
      <c r="D412" s="60" t="s">
        <v>1479</v>
      </c>
      <c r="E412" s="61" t="s">
        <v>955</v>
      </c>
      <c r="F412" s="62" t="n">
        <v>89.924</v>
      </c>
      <c r="G412" s="62" t="n">
        <v>72.1696</v>
      </c>
    </row>
    <row r="413" customFormat="false" ht="28" hidden="false" customHeight="true" outlineLevel="0" collapsed="false">
      <c r="A413" s="7" t="s">
        <v>1532</v>
      </c>
      <c r="B413" s="59" t="s">
        <v>1533</v>
      </c>
      <c r="C413" s="16" t="s">
        <v>1534</v>
      </c>
      <c r="D413" s="60" t="s">
        <v>1479</v>
      </c>
      <c r="E413" s="61" t="s">
        <v>856</v>
      </c>
      <c r="F413" s="62" t="n">
        <v>90.108</v>
      </c>
      <c r="G413" s="62" t="n">
        <v>72.1432</v>
      </c>
    </row>
    <row r="414" customFormat="false" ht="28" hidden="false" customHeight="true" outlineLevel="0" collapsed="false">
      <c r="A414" s="7" t="s">
        <v>1535</v>
      </c>
      <c r="B414" s="59" t="s">
        <v>1536</v>
      </c>
      <c r="C414" s="16" t="s">
        <v>1537</v>
      </c>
      <c r="D414" s="60" t="s">
        <v>1479</v>
      </c>
      <c r="E414" s="61" t="s">
        <v>955</v>
      </c>
      <c r="F414" s="62" t="n">
        <v>89.81</v>
      </c>
      <c r="G414" s="62" t="n">
        <v>72.124</v>
      </c>
    </row>
    <row r="415" customFormat="false" ht="28" hidden="false" customHeight="true" outlineLevel="0" collapsed="false">
      <c r="A415" s="7" t="s">
        <v>1538</v>
      </c>
      <c r="B415" s="59" t="s">
        <v>1539</v>
      </c>
      <c r="C415" s="16" t="s">
        <v>1540</v>
      </c>
      <c r="D415" s="60" t="s">
        <v>1479</v>
      </c>
      <c r="E415" s="61" t="s">
        <v>1541</v>
      </c>
      <c r="F415" s="62" t="n">
        <v>90.112</v>
      </c>
      <c r="G415" s="62" t="n">
        <v>71.8448</v>
      </c>
    </row>
    <row r="416" customFormat="false" ht="28" hidden="false" customHeight="true" outlineLevel="0" collapsed="false">
      <c r="A416" s="7" t="s">
        <v>1542</v>
      </c>
      <c r="B416" s="59" t="s">
        <v>1543</v>
      </c>
      <c r="C416" s="16" t="s">
        <v>1544</v>
      </c>
      <c r="D416" s="60" t="s">
        <v>1479</v>
      </c>
      <c r="E416" s="61" t="s">
        <v>986</v>
      </c>
      <c r="F416" s="62" t="n">
        <v>90.084</v>
      </c>
      <c r="G416" s="62" t="n">
        <v>71.4336</v>
      </c>
    </row>
    <row r="417" customFormat="false" ht="28" hidden="false" customHeight="true" outlineLevel="0" collapsed="false">
      <c r="A417" s="7" t="s">
        <v>1545</v>
      </c>
      <c r="B417" s="59" t="s">
        <v>1546</v>
      </c>
      <c r="C417" s="16" t="s">
        <v>1547</v>
      </c>
      <c r="D417" s="60" t="s">
        <v>1479</v>
      </c>
      <c r="E417" s="61" t="s">
        <v>1003</v>
      </c>
      <c r="F417" s="62" t="n">
        <v>89.804</v>
      </c>
      <c r="G417" s="62" t="n">
        <v>71.2216</v>
      </c>
    </row>
    <row r="418" customFormat="false" ht="28" hidden="false" customHeight="true" outlineLevel="0" collapsed="false">
      <c r="A418" s="7" t="s">
        <v>1548</v>
      </c>
      <c r="B418" s="59" t="s">
        <v>1549</v>
      </c>
      <c r="C418" s="16" t="s">
        <v>1550</v>
      </c>
      <c r="D418" s="60" t="s">
        <v>1479</v>
      </c>
      <c r="E418" s="61" t="s">
        <v>201</v>
      </c>
      <c r="F418" s="62" t="n">
        <v>89.91</v>
      </c>
      <c r="G418" s="62" t="n">
        <v>71.164</v>
      </c>
    </row>
    <row r="419" customFormat="false" ht="28" hidden="false" customHeight="true" outlineLevel="0" collapsed="false">
      <c r="A419" s="7" t="s">
        <v>1551</v>
      </c>
      <c r="B419" s="59" t="s">
        <v>1552</v>
      </c>
      <c r="C419" s="16" t="s">
        <v>1553</v>
      </c>
      <c r="D419" s="60" t="s">
        <v>1479</v>
      </c>
      <c r="E419" s="61" t="s">
        <v>990</v>
      </c>
      <c r="F419" s="62" t="n">
        <v>89.976</v>
      </c>
      <c r="G419" s="62" t="n">
        <v>70.9904</v>
      </c>
    </row>
    <row r="420" customFormat="false" ht="28" hidden="false" customHeight="true" outlineLevel="0" collapsed="false">
      <c r="A420" s="7" t="s">
        <v>1554</v>
      </c>
      <c r="B420" s="59" t="s">
        <v>1555</v>
      </c>
      <c r="C420" s="16" t="s">
        <v>1556</v>
      </c>
      <c r="D420" s="60" t="s">
        <v>1479</v>
      </c>
      <c r="E420" s="61" t="s">
        <v>1167</v>
      </c>
      <c r="F420" s="62" t="n">
        <v>89.948</v>
      </c>
      <c r="G420" s="62" t="n">
        <v>70.8792</v>
      </c>
    </row>
    <row r="421" customFormat="false" ht="28" hidden="false" customHeight="true" outlineLevel="0" collapsed="false">
      <c r="A421" s="7" t="s">
        <v>1557</v>
      </c>
      <c r="B421" s="59" t="s">
        <v>1558</v>
      </c>
      <c r="C421" s="16" t="s">
        <v>1559</v>
      </c>
      <c r="D421" s="60" t="s">
        <v>1479</v>
      </c>
      <c r="E421" s="61" t="s">
        <v>1167</v>
      </c>
      <c r="F421" s="62" t="n">
        <v>89.846</v>
      </c>
      <c r="G421" s="62" t="n">
        <v>70.8384</v>
      </c>
    </row>
    <row r="422" customFormat="false" ht="28" hidden="false" customHeight="true" outlineLevel="0" collapsed="false">
      <c r="A422" s="7" t="s">
        <v>1560</v>
      </c>
      <c r="B422" s="59" t="s">
        <v>1561</v>
      </c>
      <c r="C422" s="16" t="s">
        <v>1562</v>
      </c>
      <c r="D422" s="60" t="s">
        <v>1479</v>
      </c>
      <c r="E422" s="61" t="s">
        <v>1167</v>
      </c>
      <c r="F422" s="62" t="n">
        <v>89.788</v>
      </c>
      <c r="G422" s="62" t="n">
        <v>70.8152</v>
      </c>
    </row>
    <row r="423" customFormat="false" ht="28" hidden="false" customHeight="true" outlineLevel="0" collapsed="false">
      <c r="A423" s="7" t="s">
        <v>1563</v>
      </c>
      <c r="B423" s="59" t="s">
        <v>1564</v>
      </c>
      <c r="C423" s="16" t="s">
        <v>1565</v>
      </c>
      <c r="D423" s="60" t="s">
        <v>1479</v>
      </c>
      <c r="E423" s="61" t="s">
        <v>860</v>
      </c>
      <c r="F423" s="62" t="n">
        <v>90.126</v>
      </c>
      <c r="G423" s="62" t="n">
        <v>70.7504</v>
      </c>
    </row>
    <row r="424" customFormat="false" ht="28" hidden="false" customHeight="true" outlineLevel="0" collapsed="false">
      <c r="A424" s="7" t="s">
        <v>1566</v>
      </c>
      <c r="B424" s="59" t="s">
        <v>1567</v>
      </c>
      <c r="C424" s="16" t="s">
        <v>1568</v>
      </c>
      <c r="D424" s="60" t="s">
        <v>1479</v>
      </c>
      <c r="E424" s="61" t="s">
        <v>860</v>
      </c>
      <c r="F424" s="62" t="n">
        <v>90.026</v>
      </c>
      <c r="G424" s="62" t="n">
        <v>70.7104</v>
      </c>
    </row>
    <row r="425" customFormat="false" ht="28" hidden="false" customHeight="true" outlineLevel="0" collapsed="false">
      <c r="A425" s="7" t="s">
        <v>1569</v>
      </c>
      <c r="B425" s="59" t="s">
        <v>1570</v>
      </c>
      <c r="C425" s="16" t="s">
        <v>1571</v>
      </c>
      <c r="D425" s="60" t="s">
        <v>1479</v>
      </c>
      <c r="E425" s="61" t="s">
        <v>912</v>
      </c>
      <c r="F425" s="62" t="n">
        <v>90.178</v>
      </c>
      <c r="G425" s="62" t="n">
        <v>70.6712</v>
      </c>
    </row>
    <row r="426" customFormat="false" ht="28" hidden="false" customHeight="true" outlineLevel="0" collapsed="false">
      <c r="A426" s="7" t="s">
        <v>1572</v>
      </c>
      <c r="B426" s="59" t="s">
        <v>1573</v>
      </c>
      <c r="C426" s="16" t="s">
        <v>1574</v>
      </c>
      <c r="D426" s="60" t="s">
        <v>1479</v>
      </c>
      <c r="E426" s="61" t="s">
        <v>912</v>
      </c>
      <c r="F426" s="62" t="n">
        <v>90.17</v>
      </c>
      <c r="G426" s="62" t="n">
        <v>70.668</v>
      </c>
    </row>
    <row r="427" customFormat="false" ht="28" hidden="false" customHeight="true" outlineLevel="0" collapsed="false">
      <c r="A427" s="7" t="s">
        <v>1575</v>
      </c>
      <c r="B427" s="59" t="s">
        <v>1576</v>
      </c>
      <c r="C427" s="16" t="s">
        <v>1577</v>
      </c>
      <c r="D427" s="60" t="s">
        <v>1479</v>
      </c>
      <c r="E427" s="61" t="s">
        <v>912</v>
      </c>
      <c r="F427" s="62" t="n">
        <v>90.034</v>
      </c>
      <c r="G427" s="62" t="n">
        <v>70.6136</v>
      </c>
    </row>
    <row r="428" customFormat="false" ht="28" hidden="false" customHeight="true" outlineLevel="0" collapsed="false">
      <c r="A428" s="7" t="s">
        <v>1578</v>
      </c>
      <c r="B428" s="59" t="s">
        <v>1579</v>
      </c>
      <c r="C428" s="16" t="s">
        <v>1580</v>
      </c>
      <c r="D428" s="60" t="s">
        <v>1479</v>
      </c>
      <c r="E428" s="61" t="s">
        <v>1581</v>
      </c>
      <c r="F428" s="62" t="n">
        <v>90.128</v>
      </c>
      <c r="G428" s="62" t="n">
        <v>70.2512</v>
      </c>
    </row>
    <row r="429" customFormat="false" ht="28" hidden="false" customHeight="true" outlineLevel="0" collapsed="false">
      <c r="A429" s="7" t="s">
        <v>1582</v>
      </c>
      <c r="B429" s="59" t="s">
        <v>1583</v>
      </c>
      <c r="C429" s="16" t="s">
        <v>1584</v>
      </c>
      <c r="D429" s="60" t="s">
        <v>1479</v>
      </c>
      <c r="E429" s="61" t="s">
        <v>917</v>
      </c>
      <c r="F429" s="62" t="n">
        <v>90.174</v>
      </c>
      <c r="G429" s="62" t="n">
        <v>70.0696</v>
      </c>
    </row>
    <row r="430" customFormat="false" ht="28" hidden="false" customHeight="true" outlineLevel="0" collapsed="false">
      <c r="A430" s="7" t="s">
        <v>1585</v>
      </c>
      <c r="B430" s="59" t="s">
        <v>1586</v>
      </c>
      <c r="C430" s="16" t="s">
        <v>1587</v>
      </c>
      <c r="D430" s="60" t="s">
        <v>1479</v>
      </c>
      <c r="E430" s="61" t="s">
        <v>1237</v>
      </c>
      <c r="F430" s="62" t="n">
        <v>89.904</v>
      </c>
      <c r="G430" s="62" t="n">
        <v>70.0616</v>
      </c>
    </row>
    <row r="431" customFormat="false" ht="28" hidden="false" customHeight="true" outlineLevel="0" collapsed="false">
      <c r="A431" s="7" t="s">
        <v>1588</v>
      </c>
      <c r="B431" s="59" t="s">
        <v>1589</v>
      </c>
      <c r="C431" s="16" t="s">
        <v>1590</v>
      </c>
      <c r="D431" s="60" t="s">
        <v>1479</v>
      </c>
      <c r="E431" s="61" t="s">
        <v>917</v>
      </c>
      <c r="F431" s="62" t="n">
        <v>89.982</v>
      </c>
      <c r="G431" s="62" t="n">
        <v>69.9928</v>
      </c>
    </row>
    <row r="432" customFormat="false" ht="28" hidden="false" customHeight="true" outlineLevel="0" collapsed="false">
      <c r="A432" s="7" t="s">
        <v>1591</v>
      </c>
      <c r="B432" s="59" t="s">
        <v>1592</v>
      </c>
      <c r="C432" s="16" t="s">
        <v>1593</v>
      </c>
      <c r="D432" s="60" t="s">
        <v>1479</v>
      </c>
      <c r="E432" s="61" t="s">
        <v>903</v>
      </c>
      <c r="F432" s="62" t="n">
        <v>90.088</v>
      </c>
      <c r="G432" s="62" t="n">
        <v>69.8352</v>
      </c>
    </row>
    <row r="433" customFormat="false" ht="28" hidden="false" customHeight="true" outlineLevel="0" collapsed="false">
      <c r="A433" s="7" t="s">
        <v>1594</v>
      </c>
      <c r="B433" s="59" t="s">
        <v>1595</v>
      </c>
      <c r="C433" s="16" t="s">
        <v>1596</v>
      </c>
      <c r="D433" s="60" t="s">
        <v>1479</v>
      </c>
      <c r="E433" s="61" t="s">
        <v>197</v>
      </c>
      <c r="F433" s="64" t="s">
        <v>115</v>
      </c>
      <c r="G433" s="62" t="n">
        <v>35.5</v>
      </c>
    </row>
    <row r="434" customFormat="false" ht="28" hidden="false" customHeight="true" outlineLevel="0" collapsed="false">
      <c r="A434" s="7" t="s">
        <v>1597</v>
      </c>
      <c r="B434" s="59" t="s">
        <v>1598</v>
      </c>
      <c r="C434" s="16" t="s">
        <v>1599</v>
      </c>
      <c r="D434" s="60" t="s">
        <v>1479</v>
      </c>
      <c r="E434" s="61" t="s">
        <v>1237</v>
      </c>
      <c r="F434" s="64" t="s">
        <v>115</v>
      </c>
      <c r="G434" s="62" t="n">
        <v>34.1</v>
      </c>
    </row>
    <row r="435" customFormat="false" ht="28" hidden="false" customHeight="true" outlineLevel="0" collapsed="false">
      <c r="A435" s="7" t="s">
        <v>1600</v>
      </c>
      <c r="B435" s="59" t="s">
        <v>1601</v>
      </c>
      <c r="C435" s="16" t="s">
        <v>1602</v>
      </c>
      <c r="D435" s="60" t="s">
        <v>1603</v>
      </c>
      <c r="E435" s="61" t="s">
        <v>1604</v>
      </c>
      <c r="F435" s="62" t="n">
        <v>90.18</v>
      </c>
      <c r="G435" s="62" t="n">
        <v>74.572</v>
      </c>
    </row>
    <row r="436" customFormat="false" ht="28" hidden="false" customHeight="true" outlineLevel="0" collapsed="false">
      <c r="A436" s="7" t="s">
        <v>1605</v>
      </c>
      <c r="B436" s="59" t="s">
        <v>1606</v>
      </c>
      <c r="C436" s="16" t="s">
        <v>1607</v>
      </c>
      <c r="D436" s="60" t="s">
        <v>1603</v>
      </c>
      <c r="E436" s="61" t="s">
        <v>1604</v>
      </c>
      <c r="F436" s="62" t="n">
        <v>90.026</v>
      </c>
      <c r="G436" s="62" t="n">
        <v>74.5104</v>
      </c>
    </row>
    <row r="437" customFormat="false" ht="28" hidden="false" customHeight="true" outlineLevel="0" collapsed="false">
      <c r="A437" s="7" t="s">
        <v>1608</v>
      </c>
      <c r="B437" s="59" t="s">
        <v>1609</v>
      </c>
      <c r="C437" s="16" t="s">
        <v>1610</v>
      </c>
      <c r="D437" s="60" t="s">
        <v>1603</v>
      </c>
      <c r="E437" s="61" t="s">
        <v>1495</v>
      </c>
      <c r="F437" s="62" t="n">
        <v>90.126</v>
      </c>
      <c r="G437" s="62" t="n">
        <v>73.4504</v>
      </c>
    </row>
    <row r="438" customFormat="false" ht="28" hidden="false" customHeight="true" outlineLevel="0" collapsed="false">
      <c r="A438" s="7" t="s">
        <v>1611</v>
      </c>
      <c r="B438" s="59" t="s">
        <v>1612</v>
      </c>
      <c r="C438" s="16" t="s">
        <v>1613</v>
      </c>
      <c r="D438" s="60" t="s">
        <v>1603</v>
      </c>
      <c r="E438" s="61" t="s">
        <v>1194</v>
      </c>
      <c r="F438" s="62" t="n">
        <v>89.928</v>
      </c>
      <c r="G438" s="62" t="n">
        <v>73.0712</v>
      </c>
    </row>
    <row r="439" customFormat="false" ht="28" hidden="false" customHeight="true" outlineLevel="0" collapsed="false">
      <c r="A439" s="7" t="s">
        <v>1614</v>
      </c>
      <c r="B439" s="59" t="s">
        <v>1615</v>
      </c>
      <c r="C439" s="16" t="s">
        <v>1616</v>
      </c>
      <c r="D439" s="60" t="s">
        <v>1603</v>
      </c>
      <c r="E439" s="61" t="s">
        <v>1366</v>
      </c>
      <c r="F439" s="62" t="n">
        <v>89.904</v>
      </c>
      <c r="G439" s="62" t="n">
        <v>72.5616</v>
      </c>
    </row>
    <row r="440" customFormat="false" ht="28" hidden="false" customHeight="true" outlineLevel="0" collapsed="false">
      <c r="A440" s="7" t="s">
        <v>1617</v>
      </c>
      <c r="B440" s="59" t="s">
        <v>1618</v>
      </c>
      <c r="C440" s="16" t="s">
        <v>1619</v>
      </c>
      <c r="D440" s="60" t="s">
        <v>1603</v>
      </c>
      <c r="E440" s="61" t="s">
        <v>1370</v>
      </c>
      <c r="F440" s="62" t="n">
        <v>90.018</v>
      </c>
      <c r="G440" s="62" t="n">
        <v>72.4072</v>
      </c>
    </row>
    <row r="441" customFormat="false" ht="28" hidden="false" customHeight="true" outlineLevel="0" collapsed="false">
      <c r="A441" s="7" t="s">
        <v>1620</v>
      </c>
      <c r="B441" s="59" t="s">
        <v>1621</v>
      </c>
      <c r="C441" s="16" t="s">
        <v>1622</v>
      </c>
      <c r="D441" s="60" t="s">
        <v>1603</v>
      </c>
      <c r="E441" s="63" t="n">
        <v>178.5</v>
      </c>
      <c r="F441" s="62" t="n">
        <v>90.012</v>
      </c>
      <c r="G441" s="62" t="n">
        <v>71.7048</v>
      </c>
    </row>
    <row r="442" customFormat="false" ht="28" hidden="false" customHeight="true" outlineLevel="0" collapsed="false">
      <c r="A442" s="7" t="s">
        <v>1623</v>
      </c>
      <c r="B442" s="59" t="s">
        <v>1624</v>
      </c>
      <c r="C442" s="16" t="s">
        <v>1625</v>
      </c>
      <c r="D442" s="60" t="s">
        <v>1603</v>
      </c>
      <c r="E442" s="61" t="s">
        <v>959</v>
      </c>
      <c r="F442" s="64" t="s">
        <v>115</v>
      </c>
      <c r="G442" s="62" t="n">
        <v>36.7</v>
      </c>
    </row>
    <row r="443" customFormat="false" ht="28" hidden="false" customHeight="true" outlineLevel="0" collapsed="false">
      <c r="A443" s="7" t="s">
        <v>1626</v>
      </c>
      <c r="B443" s="59" t="s">
        <v>1627</v>
      </c>
      <c r="C443" s="16" t="s">
        <v>1628</v>
      </c>
      <c r="D443" s="60" t="s">
        <v>1629</v>
      </c>
      <c r="E443" s="61" t="s">
        <v>1630</v>
      </c>
      <c r="F443" s="62" t="n">
        <v>90.136</v>
      </c>
      <c r="G443" s="62" t="n">
        <v>67.9544</v>
      </c>
    </row>
    <row r="444" customFormat="false" ht="28" hidden="false" customHeight="true" outlineLevel="0" collapsed="false">
      <c r="A444" s="7" t="s">
        <v>1631</v>
      </c>
      <c r="B444" s="59" t="s">
        <v>1632</v>
      </c>
      <c r="C444" s="16" t="s">
        <v>1633</v>
      </c>
      <c r="D444" s="60" t="s">
        <v>1629</v>
      </c>
      <c r="E444" s="61" t="s">
        <v>1438</v>
      </c>
      <c r="F444" s="62" t="n">
        <v>89.952</v>
      </c>
      <c r="G444" s="62" t="n">
        <v>67.6808</v>
      </c>
    </row>
    <row r="445" customFormat="false" ht="28" hidden="false" customHeight="true" outlineLevel="0" collapsed="false">
      <c r="A445" s="7" t="s">
        <v>1634</v>
      </c>
      <c r="B445" s="59" t="s">
        <v>1635</v>
      </c>
      <c r="C445" s="53" t="s">
        <v>1636</v>
      </c>
      <c r="D445" s="41" t="s">
        <v>1637</v>
      </c>
      <c r="E445" s="41" t="s">
        <v>1385</v>
      </c>
      <c r="F445" s="62" t="n">
        <v>82.492</v>
      </c>
      <c r="G445" s="62" t="n">
        <f aca="false">E445/3*0.6+F445*0.4</f>
        <v>71.2968</v>
      </c>
    </row>
    <row r="446" customFormat="false" ht="28" hidden="false" customHeight="true" outlineLevel="0" collapsed="false">
      <c r="A446" s="7" t="s">
        <v>1638</v>
      </c>
      <c r="B446" s="59" t="s">
        <v>1639</v>
      </c>
      <c r="C446" s="53" t="s">
        <v>1640</v>
      </c>
      <c r="D446" s="41" t="s">
        <v>1637</v>
      </c>
      <c r="E446" s="53" t="s">
        <v>1221</v>
      </c>
      <c r="F446" s="62" t="n">
        <v>82.488</v>
      </c>
      <c r="G446" s="62" t="n">
        <f aca="false">E446/3*0.6+F446*0.4</f>
        <v>70.7952</v>
      </c>
    </row>
    <row r="447" customFormat="false" ht="28" hidden="false" customHeight="true" outlineLevel="0" collapsed="false">
      <c r="A447" s="7" t="s">
        <v>1641</v>
      </c>
      <c r="B447" s="59" t="s">
        <v>1642</v>
      </c>
      <c r="C447" s="53" t="s">
        <v>1643</v>
      </c>
      <c r="D447" s="41" t="s">
        <v>1637</v>
      </c>
      <c r="E447" s="53" t="s">
        <v>197</v>
      </c>
      <c r="F447" s="62" t="n">
        <v>82.614</v>
      </c>
      <c r="G447" s="62" t="n">
        <f aca="false">E447/3*0.6+F447*0.4</f>
        <v>68.5456</v>
      </c>
    </row>
    <row r="448" customFormat="false" ht="28" hidden="false" customHeight="true" outlineLevel="0" collapsed="false">
      <c r="A448" s="7" t="s">
        <v>1644</v>
      </c>
      <c r="B448" s="59" t="s">
        <v>1645</v>
      </c>
      <c r="C448" s="53" t="s">
        <v>1646</v>
      </c>
      <c r="D448" s="41" t="s">
        <v>1647</v>
      </c>
      <c r="E448" s="41" t="s">
        <v>1410</v>
      </c>
      <c r="F448" s="62" t="n">
        <v>81.35</v>
      </c>
      <c r="G448" s="62" t="n">
        <f aca="false">E448/3*0.6+F448*0.4</f>
        <v>71.64</v>
      </c>
    </row>
    <row r="449" customFormat="false" ht="28" hidden="false" customHeight="true" outlineLevel="0" collapsed="false">
      <c r="A449" s="7" t="s">
        <v>1648</v>
      </c>
      <c r="B449" s="59" t="s">
        <v>1649</v>
      </c>
      <c r="C449" s="53" t="s">
        <v>1650</v>
      </c>
      <c r="D449" s="41" t="s">
        <v>1647</v>
      </c>
      <c r="E449" s="41" t="s">
        <v>1495</v>
      </c>
      <c r="F449" s="62" t="n">
        <v>81.78</v>
      </c>
      <c r="G449" s="62" t="n">
        <f aca="false">E449/3*0.6+F449*0.4</f>
        <v>70.112</v>
      </c>
    </row>
    <row r="450" customFormat="false" ht="28" hidden="false" customHeight="true" outlineLevel="0" collapsed="false">
      <c r="A450" s="7" t="s">
        <v>1651</v>
      </c>
      <c r="B450" s="59" t="s">
        <v>1652</v>
      </c>
      <c r="C450" s="53" t="s">
        <v>1653</v>
      </c>
      <c r="D450" s="41" t="s">
        <v>1647</v>
      </c>
      <c r="E450" s="41" t="s">
        <v>1370</v>
      </c>
      <c r="F450" s="62" t="n">
        <v>80.64</v>
      </c>
      <c r="G450" s="62" t="n">
        <f aca="false">E450/3*0.6+F450*0.4</f>
        <v>68.656</v>
      </c>
    </row>
    <row r="451" customFormat="false" ht="28" hidden="false" customHeight="true" outlineLevel="0" collapsed="false">
      <c r="A451" s="7" t="s">
        <v>1654</v>
      </c>
      <c r="B451" s="59" t="s">
        <v>1655</v>
      </c>
      <c r="C451" s="53" t="s">
        <v>1656</v>
      </c>
      <c r="D451" s="41" t="s">
        <v>1647</v>
      </c>
      <c r="E451" s="41" t="s">
        <v>1581</v>
      </c>
      <c r="F451" s="62" t="n">
        <v>82.53</v>
      </c>
      <c r="G451" s="62" t="n">
        <f aca="false">E451/3*0.6+F451*0.4</f>
        <v>67.212</v>
      </c>
    </row>
    <row r="452" customFormat="false" ht="28" hidden="false" customHeight="true" outlineLevel="0" collapsed="false">
      <c r="A452" s="7" t="s">
        <v>1657</v>
      </c>
      <c r="B452" s="59" t="s">
        <v>1658</v>
      </c>
      <c r="C452" s="53" t="s">
        <v>1659</v>
      </c>
      <c r="D452" s="41" t="s">
        <v>1647</v>
      </c>
      <c r="E452" s="41" t="s">
        <v>1049</v>
      </c>
      <c r="F452" s="62" t="n">
        <v>82.51</v>
      </c>
      <c r="G452" s="62" t="n">
        <f aca="false">E452/3*0.6+F452*0.4</f>
        <v>65.604</v>
      </c>
    </row>
    <row r="453" customFormat="false" ht="28" hidden="false" customHeight="true" outlineLevel="0" collapsed="false">
      <c r="A453" s="7" t="s">
        <v>1660</v>
      </c>
      <c r="B453" s="59" t="s">
        <v>1661</v>
      </c>
      <c r="C453" s="53" t="s">
        <v>1662</v>
      </c>
      <c r="D453" s="41" t="s">
        <v>1647</v>
      </c>
      <c r="E453" s="41" t="s">
        <v>1272</v>
      </c>
      <c r="F453" s="62" t="n">
        <v>82.71</v>
      </c>
      <c r="G453" s="62" t="n">
        <f aca="false">E453/3*0.6+F453*0.4</f>
        <v>64.684</v>
      </c>
    </row>
    <row r="454" customFormat="false" ht="28" hidden="false" customHeight="true" outlineLevel="0" collapsed="false">
      <c r="A454" s="7" t="s">
        <v>1663</v>
      </c>
      <c r="B454" s="59" t="s">
        <v>1664</v>
      </c>
      <c r="C454" s="53" t="s">
        <v>1665</v>
      </c>
      <c r="D454" s="41" t="s">
        <v>1666</v>
      </c>
      <c r="E454" s="41" t="s">
        <v>1118</v>
      </c>
      <c r="F454" s="62" t="n">
        <v>82.816</v>
      </c>
      <c r="G454" s="62" t="n">
        <f aca="false">E454/3*0.6+F454*0.4</f>
        <v>71.0264</v>
      </c>
    </row>
    <row r="455" customFormat="false" ht="28" hidden="false" customHeight="true" outlineLevel="0" collapsed="false">
      <c r="A455" s="7" t="s">
        <v>1667</v>
      </c>
      <c r="B455" s="59" t="s">
        <v>1668</v>
      </c>
      <c r="C455" s="53" t="s">
        <v>1669</v>
      </c>
      <c r="D455" s="41" t="s">
        <v>1666</v>
      </c>
      <c r="E455" s="41" t="s">
        <v>1312</v>
      </c>
      <c r="F455" s="62" t="n">
        <v>81.932</v>
      </c>
      <c r="G455" s="62" t="n">
        <f aca="false">E455/3*0.6+F455*0.4</f>
        <v>70.9728</v>
      </c>
    </row>
    <row r="456" customFormat="false" ht="28" hidden="false" customHeight="true" outlineLevel="0" collapsed="false">
      <c r="A456" s="7" t="s">
        <v>1670</v>
      </c>
      <c r="B456" s="59" t="s">
        <v>1671</v>
      </c>
      <c r="C456" s="53" t="s">
        <v>1672</v>
      </c>
      <c r="D456" s="41" t="s">
        <v>1666</v>
      </c>
      <c r="E456" s="41" t="s">
        <v>1084</v>
      </c>
      <c r="F456" s="62" t="n">
        <v>81.96</v>
      </c>
      <c r="G456" s="62" t="n">
        <f aca="false">E456/3*0.6+F456*0.4</f>
        <v>68.684</v>
      </c>
    </row>
    <row r="457" customFormat="false" ht="28" hidden="false" customHeight="true" outlineLevel="0" collapsed="false">
      <c r="A457" s="7" t="s">
        <v>1673</v>
      </c>
      <c r="B457" s="59" t="s">
        <v>1674</v>
      </c>
      <c r="C457" s="53" t="s">
        <v>1675</v>
      </c>
      <c r="D457" s="41" t="s">
        <v>1666</v>
      </c>
      <c r="E457" s="41" t="s">
        <v>197</v>
      </c>
      <c r="F457" s="62" t="n">
        <v>81.47</v>
      </c>
      <c r="G457" s="62" t="n">
        <f aca="false">E457/3*0.6+F457*0.4</f>
        <v>68.088</v>
      </c>
    </row>
    <row r="458" customFormat="false" ht="28" hidden="false" customHeight="true" outlineLevel="0" collapsed="false">
      <c r="A458" s="7" t="s">
        <v>1676</v>
      </c>
      <c r="B458" s="59" t="s">
        <v>1677</v>
      </c>
      <c r="C458" s="53" t="s">
        <v>1678</v>
      </c>
      <c r="D458" s="41" t="s">
        <v>1666</v>
      </c>
      <c r="E458" s="41" t="s">
        <v>197</v>
      </c>
      <c r="F458" s="62" t="n">
        <v>81.286</v>
      </c>
      <c r="G458" s="62" t="n">
        <f aca="false">E458/3*0.6+F458*0.4</f>
        <v>68.0144</v>
      </c>
    </row>
    <row r="459" customFormat="false" ht="28" hidden="false" customHeight="true" outlineLevel="0" collapsed="false">
      <c r="A459" s="7" t="s">
        <v>1679</v>
      </c>
      <c r="B459" s="59" t="s">
        <v>1680</v>
      </c>
      <c r="C459" s="53" t="s">
        <v>1681</v>
      </c>
      <c r="D459" s="41" t="s">
        <v>1666</v>
      </c>
      <c r="E459" s="41" t="s">
        <v>1366</v>
      </c>
      <c r="F459" s="64" t="s">
        <v>115</v>
      </c>
      <c r="G459" s="62" t="n">
        <v>36.6</v>
      </c>
      <c r="H459" s="65" t="s">
        <v>1069</v>
      </c>
      <c r="I459" s="58" t="s">
        <v>1069</v>
      </c>
      <c r="J459" s="58" t="s">
        <v>1069</v>
      </c>
    </row>
    <row r="460" customFormat="false" ht="28" hidden="false" customHeight="true" outlineLevel="0" collapsed="false">
      <c r="A460" s="7" t="s">
        <v>1682</v>
      </c>
      <c r="B460" s="59" t="s">
        <v>1683</v>
      </c>
      <c r="C460" s="53" t="s">
        <v>1684</v>
      </c>
      <c r="D460" s="41" t="s">
        <v>1685</v>
      </c>
      <c r="E460" s="41" t="s">
        <v>1084</v>
      </c>
      <c r="F460" s="62" t="n">
        <v>82.778</v>
      </c>
      <c r="G460" s="62" t="n">
        <f aca="false">E460/3*0.6+F460*0.4</f>
        <v>69.0112</v>
      </c>
    </row>
    <row r="461" customFormat="false" ht="28" hidden="false" customHeight="true" outlineLevel="0" collapsed="false">
      <c r="A461" s="7" t="s">
        <v>1686</v>
      </c>
      <c r="B461" s="59" t="s">
        <v>1687</v>
      </c>
      <c r="C461" s="53" t="s">
        <v>1688</v>
      </c>
      <c r="D461" s="41" t="s">
        <v>1685</v>
      </c>
      <c r="E461" s="41" t="s">
        <v>1689</v>
      </c>
      <c r="F461" s="62" t="n">
        <v>82.162</v>
      </c>
      <c r="G461" s="62" t="n">
        <f aca="false">E461/3*0.6+F461*0.4</f>
        <v>67.1648</v>
      </c>
    </row>
    <row r="462" customFormat="false" ht="28" hidden="false" customHeight="true" outlineLevel="0" collapsed="false">
      <c r="A462" s="7" t="s">
        <v>1690</v>
      </c>
      <c r="B462" s="59" t="s">
        <v>1691</v>
      </c>
      <c r="C462" s="53" t="s">
        <v>1692</v>
      </c>
      <c r="D462" s="41" t="s">
        <v>1685</v>
      </c>
      <c r="E462" s="41" t="s">
        <v>1693</v>
      </c>
      <c r="F462" s="62" t="n">
        <v>81.788</v>
      </c>
      <c r="G462" s="62" t="n">
        <f aca="false">E462/3*0.6+F462*0.4</f>
        <v>66.0152</v>
      </c>
    </row>
    <row r="463" customFormat="false" ht="28" hidden="false" customHeight="true" outlineLevel="0" collapsed="false">
      <c r="A463" s="7" t="s">
        <v>1694</v>
      </c>
      <c r="B463" s="59" t="s">
        <v>1695</v>
      </c>
      <c r="C463" s="53" t="s">
        <v>1696</v>
      </c>
      <c r="D463" s="41" t="s">
        <v>1685</v>
      </c>
      <c r="E463" s="41" t="s">
        <v>816</v>
      </c>
      <c r="F463" s="62" t="n">
        <v>80.906</v>
      </c>
      <c r="G463" s="62" t="n">
        <f aca="false">E463/3*0.6+F463*0.4</f>
        <v>65.9624</v>
      </c>
    </row>
    <row r="464" customFormat="false" ht="28" hidden="false" customHeight="true" outlineLevel="0" collapsed="false">
      <c r="A464" s="7" t="s">
        <v>1697</v>
      </c>
      <c r="B464" s="59" t="s">
        <v>1698</v>
      </c>
      <c r="C464" s="53" t="s">
        <v>1699</v>
      </c>
      <c r="D464" s="41" t="s">
        <v>1700</v>
      </c>
      <c r="E464" s="41" t="s">
        <v>943</v>
      </c>
      <c r="F464" s="62" t="n">
        <v>83.474</v>
      </c>
      <c r="G464" s="62" t="n">
        <f aca="false">E464/3*0.6+F464*0.4</f>
        <v>70.3896</v>
      </c>
    </row>
    <row r="465" customFormat="false" ht="28" hidden="false" customHeight="true" outlineLevel="0" collapsed="false">
      <c r="A465" s="7" t="s">
        <v>1701</v>
      </c>
      <c r="B465" s="59" t="s">
        <v>1702</v>
      </c>
      <c r="C465" s="53" t="s">
        <v>1703</v>
      </c>
      <c r="D465" s="41" t="s">
        <v>1700</v>
      </c>
      <c r="E465" s="41" t="s">
        <v>943</v>
      </c>
      <c r="F465" s="62" t="n">
        <v>82.928</v>
      </c>
      <c r="G465" s="62" t="n">
        <f aca="false">E465/3*0.6+F465*0.4</f>
        <v>70.1712</v>
      </c>
    </row>
    <row r="466" customFormat="false" ht="28" hidden="false" customHeight="true" outlineLevel="0" collapsed="false">
      <c r="A466" s="7" t="s">
        <v>1704</v>
      </c>
      <c r="B466" s="59" t="s">
        <v>1705</v>
      </c>
      <c r="C466" s="53" t="s">
        <v>1706</v>
      </c>
      <c r="D466" s="41" t="s">
        <v>1700</v>
      </c>
      <c r="E466" s="41" t="s">
        <v>1194</v>
      </c>
      <c r="F466" s="62" t="n">
        <v>82.048</v>
      </c>
      <c r="G466" s="62" t="n">
        <f aca="false">E466/3*0.6+F466*0.4</f>
        <v>69.9192</v>
      </c>
    </row>
    <row r="467" customFormat="false" ht="28" hidden="false" customHeight="true" outlineLevel="0" collapsed="false">
      <c r="A467" s="7" t="s">
        <v>1707</v>
      </c>
      <c r="B467" s="59" t="s">
        <v>1708</v>
      </c>
      <c r="C467" s="53" t="s">
        <v>1709</v>
      </c>
      <c r="D467" s="41" t="s">
        <v>1700</v>
      </c>
      <c r="E467" s="41" t="s">
        <v>1370</v>
      </c>
      <c r="F467" s="62" t="n">
        <v>82.44</v>
      </c>
      <c r="G467" s="62" t="n">
        <f aca="false">E467/3*0.6+F467*0.4</f>
        <v>69.376</v>
      </c>
    </row>
    <row r="468" customFormat="false" ht="28" hidden="false" customHeight="true" outlineLevel="0" collapsed="false">
      <c r="A468" s="7" t="s">
        <v>1710</v>
      </c>
      <c r="B468" s="59" t="s">
        <v>1711</v>
      </c>
      <c r="C468" s="53" t="s">
        <v>1712</v>
      </c>
      <c r="D468" s="41" t="s">
        <v>1700</v>
      </c>
      <c r="E468" s="41" t="s">
        <v>1713</v>
      </c>
      <c r="F468" s="62" t="n">
        <v>82.404</v>
      </c>
      <c r="G468" s="62" t="n">
        <f aca="false">E468/3*0.6+F468*0.4</f>
        <v>68.6616</v>
      </c>
    </row>
    <row r="469" customFormat="false" ht="28" hidden="false" customHeight="true" outlineLevel="0" collapsed="false">
      <c r="A469" s="7" t="s">
        <v>1714</v>
      </c>
      <c r="B469" s="52" t="s">
        <v>1715</v>
      </c>
      <c r="C469" s="32" t="s">
        <v>1716</v>
      </c>
      <c r="D469" s="32" t="s">
        <v>1700</v>
      </c>
      <c r="E469" s="32" t="s">
        <v>860</v>
      </c>
      <c r="F469" s="17" t="n">
        <v>82.032</v>
      </c>
      <c r="G469" s="62" t="n">
        <f aca="false">E469/3*0.6+F469*0.4</f>
        <v>67.5128</v>
      </c>
    </row>
    <row r="470" customFormat="false" ht="28" hidden="false" customHeight="true" outlineLevel="0" collapsed="false">
      <c r="A470" s="7" t="s">
        <v>1717</v>
      </c>
      <c r="B470" s="59" t="s">
        <v>1718</v>
      </c>
      <c r="C470" s="53" t="s">
        <v>1719</v>
      </c>
      <c r="D470" s="41" t="s">
        <v>1720</v>
      </c>
      <c r="E470" s="41" t="s">
        <v>1157</v>
      </c>
      <c r="F470" s="62" t="n">
        <v>82.71</v>
      </c>
      <c r="G470" s="62" t="n">
        <f aca="false">E470/3*0.6+F470*0.4</f>
        <v>69.584</v>
      </c>
    </row>
    <row r="471" customFormat="false" ht="28" hidden="false" customHeight="true" outlineLevel="0" collapsed="false">
      <c r="A471" s="7" t="s">
        <v>1721</v>
      </c>
      <c r="B471" s="59" t="s">
        <v>1615</v>
      </c>
      <c r="C471" s="53" t="s">
        <v>1722</v>
      </c>
      <c r="D471" s="41" t="s">
        <v>1720</v>
      </c>
      <c r="E471" s="41" t="s">
        <v>1145</v>
      </c>
      <c r="F471" s="62" t="n">
        <v>82.7</v>
      </c>
      <c r="G471" s="62" t="n">
        <f aca="false">E471/3*0.6+F471*0.4</f>
        <v>67.88</v>
      </c>
    </row>
    <row r="472" customFormat="false" ht="28" hidden="false" customHeight="true" outlineLevel="0" collapsed="false">
      <c r="A472" s="7" t="s">
        <v>1723</v>
      </c>
      <c r="B472" s="52" t="s">
        <v>1724</v>
      </c>
      <c r="C472" s="32" t="s">
        <v>1725</v>
      </c>
      <c r="D472" s="32" t="s">
        <v>1720</v>
      </c>
      <c r="E472" s="32" t="s">
        <v>1132</v>
      </c>
      <c r="F472" s="17" t="n">
        <v>82.18</v>
      </c>
      <c r="G472" s="62" t="n">
        <f aca="false">E472/3*0.6+F472*0.4</f>
        <v>66.772</v>
      </c>
    </row>
    <row r="473" customFormat="false" ht="28" hidden="false" customHeight="true" outlineLevel="0" collapsed="false">
      <c r="A473" s="7" t="s">
        <v>1726</v>
      </c>
      <c r="B473" s="59" t="s">
        <v>1727</v>
      </c>
      <c r="C473" s="53" t="s">
        <v>1728</v>
      </c>
      <c r="D473" s="41" t="s">
        <v>1729</v>
      </c>
      <c r="E473" s="41" t="s">
        <v>1399</v>
      </c>
      <c r="F473" s="62" t="n">
        <v>82.65</v>
      </c>
      <c r="G473" s="62" t="n">
        <f aca="false">E473/3*0.6+F473*0.4</f>
        <v>72.66</v>
      </c>
    </row>
    <row r="474" customFormat="false" ht="28" hidden="false" customHeight="true" outlineLevel="0" collapsed="false">
      <c r="A474" s="7" t="s">
        <v>1730</v>
      </c>
      <c r="B474" s="59" t="s">
        <v>1731</v>
      </c>
      <c r="C474" s="53" t="s">
        <v>1732</v>
      </c>
      <c r="D474" s="41" t="s">
        <v>1729</v>
      </c>
      <c r="E474" s="41" t="s">
        <v>931</v>
      </c>
      <c r="F474" s="62" t="n">
        <v>82.5</v>
      </c>
      <c r="G474" s="62" t="n">
        <f aca="false">E474/3*0.6+F474*0.4</f>
        <v>71</v>
      </c>
    </row>
    <row r="475" customFormat="false" ht="28" hidden="false" customHeight="true" outlineLevel="0" collapsed="false">
      <c r="A475" s="7" t="s">
        <v>1733</v>
      </c>
      <c r="B475" s="59" t="s">
        <v>1734</v>
      </c>
      <c r="C475" s="53" t="s">
        <v>1735</v>
      </c>
      <c r="D475" s="41" t="s">
        <v>1729</v>
      </c>
      <c r="E475" s="41" t="s">
        <v>912</v>
      </c>
      <c r="F475" s="62" t="n">
        <v>81.78</v>
      </c>
      <c r="G475" s="62" t="n">
        <f aca="false">E475/3*0.6+F475*0.4</f>
        <v>67.312</v>
      </c>
    </row>
    <row r="476" customFormat="false" ht="28" hidden="false" customHeight="true" outlineLevel="0" collapsed="false">
      <c r="A476" s="7" t="s">
        <v>1736</v>
      </c>
      <c r="B476" s="59" t="s">
        <v>1737</v>
      </c>
      <c r="C476" s="53" t="s">
        <v>1738</v>
      </c>
      <c r="D476" s="41" t="s">
        <v>1729</v>
      </c>
      <c r="E476" s="41" t="s">
        <v>1010</v>
      </c>
      <c r="F476" s="62" t="n">
        <v>81.21</v>
      </c>
      <c r="G476" s="62" t="n">
        <f aca="false">E476/3*0.6+F476*0.4</f>
        <v>66.984</v>
      </c>
    </row>
    <row r="477" customFormat="false" ht="28" hidden="false" customHeight="true" outlineLevel="0" collapsed="false">
      <c r="A477" s="7" t="s">
        <v>1739</v>
      </c>
      <c r="B477" s="52" t="s">
        <v>1740</v>
      </c>
      <c r="C477" s="32" t="s">
        <v>1741</v>
      </c>
      <c r="D477" s="32" t="s">
        <v>1729</v>
      </c>
      <c r="E477" s="32" t="s">
        <v>1132</v>
      </c>
      <c r="F477" s="17" t="n">
        <v>81.71</v>
      </c>
      <c r="G477" s="62" t="n">
        <f aca="false">E477/3*0.6+F477*0.4</f>
        <v>66.584</v>
      </c>
    </row>
    <row r="478" customFormat="false" ht="28" hidden="false" customHeight="true" outlineLevel="0" collapsed="false">
      <c r="A478" s="7" t="s">
        <v>1742</v>
      </c>
      <c r="B478" s="59" t="s">
        <v>1743</v>
      </c>
      <c r="C478" s="53" t="s">
        <v>1744</v>
      </c>
      <c r="D478" s="41" t="s">
        <v>1729</v>
      </c>
      <c r="E478" s="41" t="s">
        <v>856</v>
      </c>
      <c r="F478" s="66" t="s">
        <v>115</v>
      </c>
      <c r="G478" s="62" t="n">
        <v>36.1</v>
      </c>
      <c r="H478" s="58" t="s">
        <v>1069</v>
      </c>
      <c r="I478" s="58" t="s">
        <v>1069</v>
      </c>
    </row>
    <row r="479" customFormat="false" ht="28" hidden="false" customHeight="true" outlineLevel="0" collapsed="false">
      <c r="A479" s="7" t="s">
        <v>1745</v>
      </c>
      <c r="B479" s="67" t="s">
        <v>1746</v>
      </c>
      <c r="C479" s="32" t="s">
        <v>1747</v>
      </c>
      <c r="D479" s="32" t="s">
        <v>1748</v>
      </c>
      <c r="E479" s="41" t="s">
        <v>700</v>
      </c>
      <c r="F479" s="34" t="n">
        <v>83.716</v>
      </c>
      <c r="G479" s="34" t="n">
        <f aca="false">E479/3*0.6+F479*0.4</f>
        <v>68.6864</v>
      </c>
    </row>
    <row r="480" customFormat="false" ht="28" hidden="false" customHeight="true" outlineLevel="0" collapsed="false">
      <c r="A480" s="7" t="s">
        <v>1749</v>
      </c>
      <c r="B480" s="67" t="s">
        <v>1750</v>
      </c>
      <c r="C480" s="32" t="s">
        <v>1751</v>
      </c>
      <c r="D480" s="7" t="s">
        <v>1752</v>
      </c>
      <c r="E480" s="41" t="s">
        <v>630</v>
      </c>
      <c r="F480" s="68" t="s">
        <v>115</v>
      </c>
      <c r="G480" s="68" t="n">
        <v>31.8</v>
      </c>
    </row>
    <row r="481" customFormat="false" ht="28" hidden="false" customHeight="true" outlineLevel="0" collapsed="false">
      <c r="A481" s="7" t="s">
        <v>1753</v>
      </c>
      <c r="B481" s="67" t="s">
        <v>1754</v>
      </c>
      <c r="C481" s="32" t="s">
        <v>1755</v>
      </c>
      <c r="D481" s="32" t="s">
        <v>1756</v>
      </c>
      <c r="E481" s="41" t="s">
        <v>676</v>
      </c>
      <c r="F481" s="68" t="n">
        <v>83.272</v>
      </c>
      <c r="G481" s="68" t="n">
        <f aca="false">E481/3*0.6+F481*0.4</f>
        <v>67.3088</v>
      </c>
    </row>
    <row r="482" customFormat="false" ht="28" hidden="false" customHeight="true" outlineLevel="0" collapsed="false">
      <c r="A482" s="7" t="s">
        <v>1757</v>
      </c>
      <c r="B482" s="67" t="s">
        <v>1758</v>
      </c>
      <c r="C482" s="32" t="s">
        <v>1759</v>
      </c>
      <c r="D482" s="32" t="s">
        <v>1760</v>
      </c>
      <c r="E482" s="41" t="s">
        <v>775</v>
      </c>
      <c r="F482" s="68" t="n">
        <v>84.432</v>
      </c>
      <c r="G482" s="68" t="n">
        <f aca="false">E482/3*0.6+F482*0.4</f>
        <v>72.7728</v>
      </c>
    </row>
    <row r="483" customFormat="false" ht="28" hidden="false" customHeight="true" outlineLevel="0" collapsed="false">
      <c r="A483" s="7" t="s">
        <v>1761</v>
      </c>
      <c r="B483" s="67" t="s">
        <v>1762</v>
      </c>
      <c r="C483" s="32" t="s">
        <v>1763</v>
      </c>
      <c r="D483" s="32" t="s">
        <v>1760</v>
      </c>
      <c r="E483" s="41" t="s">
        <v>747</v>
      </c>
      <c r="F483" s="68" t="n">
        <v>83.126</v>
      </c>
      <c r="G483" s="68" t="n">
        <f aca="false">E483/3*0.6+F483*0.4</f>
        <v>70.8504</v>
      </c>
    </row>
    <row r="484" customFormat="false" ht="28" hidden="false" customHeight="true" outlineLevel="0" collapsed="false">
      <c r="A484" s="7" t="s">
        <v>1764</v>
      </c>
      <c r="B484" s="67" t="s">
        <v>1765</v>
      </c>
      <c r="C484" s="32" t="s">
        <v>1766</v>
      </c>
      <c r="D484" s="32" t="s">
        <v>1760</v>
      </c>
      <c r="E484" s="41" t="s">
        <v>982</v>
      </c>
      <c r="F484" s="68" t="n">
        <v>83.896</v>
      </c>
      <c r="G484" s="68" t="n">
        <f aca="false">E484/3*0.6+F484*0.4</f>
        <v>69.8584</v>
      </c>
    </row>
    <row r="485" customFormat="false" ht="28" hidden="false" customHeight="true" outlineLevel="0" collapsed="false">
      <c r="A485" s="7" t="s">
        <v>1767</v>
      </c>
      <c r="B485" s="67" t="s">
        <v>1768</v>
      </c>
      <c r="C485" s="32" t="s">
        <v>1769</v>
      </c>
      <c r="D485" s="32" t="s">
        <v>1770</v>
      </c>
      <c r="E485" s="41" t="s">
        <v>1132</v>
      </c>
      <c r="F485" s="68" t="n">
        <v>84.208</v>
      </c>
      <c r="G485" s="68" t="n">
        <f aca="false">E485/3*0.6+F485*0.4</f>
        <v>67.5832</v>
      </c>
    </row>
    <row r="486" customFormat="false" ht="28" hidden="false" customHeight="true" outlineLevel="0" collapsed="false">
      <c r="A486" s="7" t="s">
        <v>1771</v>
      </c>
      <c r="B486" s="67" t="s">
        <v>1772</v>
      </c>
      <c r="C486" s="32" t="s">
        <v>1773</v>
      </c>
      <c r="D486" s="32" t="s">
        <v>1770</v>
      </c>
      <c r="E486" s="41" t="n">
        <v>162</v>
      </c>
      <c r="F486" s="68" t="n">
        <v>83.728</v>
      </c>
      <c r="G486" s="68" t="n">
        <f aca="false">E486/3*0.6+F486*0.4</f>
        <v>65.8912</v>
      </c>
    </row>
    <row r="487" customFormat="false" ht="28" hidden="false" customHeight="true" outlineLevel="0" collapsed="false">
      <c r="A487" s="7" t="s">
        <v>1774</v>
      </c>
      <c r="B487" s="67" t="s">
        <v>760</v>
      </c>
      <c r="C487" s="32" t="s">
        <v>1775</v>
      </c>
      <c r="D487" s="32" t="s">
        <v>1770</v>
      </c>
      <c r="E487" s="41" t="s">
        <v>643</v>
      </c>
      <c r="F487" s="68" t="n">
        <v>82.388</v>
      </c>
      <c r="G487" s="68" t="n">
        <f aca="false">E487/3*0.6+F487*0.4</f>
        <v>65.3552</v>
      </c>
    </row>
    <row r="488" customFormat="false" ht="28" hidden="false" customHeight="true" outlineLevel="0" collapsed="false">
      <c r="A488" s="7" t="s">
        <v>1776</v>
      </c>
      <c r="B488" s="67" t="s">
        <v>1777</v>
      </c>
      <c r="C488" s="32" t="s">
        <v>1778</v>
      </c>
      <c r="D488" s="32" t="s">
        <v>1779</v>
      </c>
      <c r="E488" s="41" t="s">
        <v>1713</v>
      </c>
      <c r="F488" s="68" t="n">
        <v>83.926</v>
      </c>
      <c r="G488" s="68" t="n">
        <f aca="false">E488/3*0.6+F488*0.4</f>
        <v>69.2704</v>
      </c>
    </row>
    <row r="489" customFormat="false" ht="28" hidden="false" customHeight="true" outlineLevel="0" collapsed="false">
      <c r="A489" s="7" t="s">
        <v>1780</v>
      </c>
      <c r="B489" s="67" t="s">
        <v>1781</v>
      </c>
      <c r="C489" s="32" t="s">
        <v>1782</v>
      </c>
      <c r="D489" s="32" t="s">
        <v>1779</v>
      </c>
      <c r="E489" s="41" t="s">
        <v>1204</v>
      </c>
      <c r="F489" s="68" t="n">
        <v>83.564</v>
      </c>
      <c r="G489" s="68" t="n">
        <f aca="false">E489/3*0.6+F489*0.4</f>
        <v>66.3256</v>
      </c>
    </row>
    <row r="490" customFormat="false" ht="28" hidden="false" customHeight="true" outlineLevel="0" collapsed="false">
      <c r="A490" s="7" t="s">
        <v>1783</v>
      </c>
      <c r="B490" s="67" t="s">
        <v>1784</v>
      </c>
      <c r="C490" s="32" t="s">
        <v>1785</v>
      </c>
      <c r="D490" s="32" t="s">
        <v>1786</v>
      </c>
      <c r="E490" s="41" t="s">
        <v>676</v>
      </c>
      <c r="F490" s="68" t="n">
        <v>83.706</v>
      </c>
      <c r="G490" s="68" t="n">
        <f aca="false">E490/3*0.6+F490*0.4</f>
        <v>67.4824</v>
      </c>
    </row>
    <row r="491" customFormat="false" ht="28" hidden="false" customHeight="true" outlineLevel="0" collapsed="false">
      <c r="A491" s="7" t="s">
        <v>1787</v>
      </c>
      <c r="B491" s="67" t="s">
        <v>1788</v>
      </c>
      <c r="C491" s="32" t="s">
        <v>1789</v>
      </c>
      <c r="D491" s="32" t="s">
        <v>1790</v>
      </c>
      <c r="E491" s="41" t="s">
        <v>719</v>
      </c>
      <c r="F491" s="68" t="n">
        <v>84.17</v>
      </c>
      <c r="G491" s="68" t="n">
        <f aca="false">E491/3*0.6+F491*0.4</f>
        <v>69.868</v>
      </c>
    </row>
    <row r="492" customFormat="false" ht="28" hidden="false" customHeight="true" outlineLevel="0" collapsed="false">
      <c r="A492" s="7" t="s">
        <v>1791</v>
      </c>
      <c r="B492" s="67" t="s">
        <v>1792</v>
      </c>
      <c r="C492" s="32" t="s">
        <v>1793</v>
      </c>
      <c r="D492" s="32" t="s">
        <v>1790</v>
      </c>
      <c r="E492" s="69" t="s">
        <v>1253</v>
      </c>
      <c r="F492" s="68" t="n">
        <v>83.3</v>
      </c>
      <c r="G492" s="68" t="n">
        <f aca="false">E492/3*0.6+F492*0.4</f>
        <v>66.82</v>
      </c>
    </row>
    <row r="493" customFormat="false" ht="28" hidden="false" customHeight="true" outlineLevel="0" collapsed="false">
      <c r="A493" s="7" t="s">
        <v>1794</v>
      </c>
      <c r="B493" s="67" t="s">
        <v>1795</v>
      </c>
      <c r="C493" s="32" t="s">
        <v>1796</v>
      </c>
      <c r="D493" s="32" t="s">
        <v>1790</v>
      </c>
      <c r="E493" s="69" t="s">
        <v>205</v>
      </c>
      <c r="F493" s="68" t="n">
        <v>83.814</v>
      </c>
      <c r="G493" s="68" t="n">
        <f aca="false">E493/3*0.6+F493*0.4</f>
        <v>66.2256</v>
      </c>
    </row>
    <row r="494" customFormat="false" ht="28" hidden="false" customHeight="true" outlineLevel="0" collapsed="false">
      <c r="A494" s="7" t="s">
        <v>1797</v>
      </c>
      <c r="B494" s="67" t="s">
        <v>1798</v>
      </c>
      <c r="C494" s="32" t="s">
        <v>1799</v>
      </c>
      <c r="D494" s="32" t="s">
        <v>1800</v>
      </c>
      <c r="E494" s="41" t="s">
        <v>664</v>
      </c>
      <c r="F494" s="68" t="n">
        <v>84.14</v>
      </c>
      <c r="G494" s="68" t="n">
        <f aca="false">E494/3*0.6+F494*0.4</f>
        <v>67.056</v>
      </c>
    </row>
    <row r="495" customFormat="false" ht="28" hidden="false" customHeight="true" outlineLevel="0" collapsed="false">
      <c r="A495" s="7" t="s">
        <v>1801</v>
      </c>
      <c r="B495" s="67" t="s">
        <v>1802</v>
      </c>
      <c r="C495" s="32" t="s">
        <v>1803</v>
      </c>
      <c r="D495" s="32" t="s">
        <v>1800</v>
      </c>
      <c r="E495" s="41" t="s">
        <v>660</v>
      </c>
      <c r="F495" s="68" t="n">
        <v>84.446</v>
      </c>
      <c r="G495" s="68" t="n">
        <f aca="false">E495/3*0.6+F495*0.4</f>
        <v>66.9784</v>
      </c>
    </row>
    <row r="496" customFormat="false" ht="28" hidden="false" customHeight="true" outlineLevel="0" collapsed="false">
      <c r="A496" s="7" t="s">
        <v>1804</v>
      </c>
      <c r="B496" s="67" t="s">
        <v>1497</v>
      </c>
      <c r="C496" s="32" t="s">
        <v>1805</v>
      </c>
      <c r="D496" s="32" t="s">
        <v>1800</v>
      </c>
      <c r="E496" s="69" t="s">
        <v>1035</v>
      </c>
      <c r="F496" s="68" t="n">
        <v>82.912</v>
      </c>
      <c r="G496" s="68" t="n">
        <f aca="false">E496/3*0.6+F496*0.4</f>
        <v>66.8648</v>
      </c>
    </row>
    <row r="497" customFormat="false" ht="28" hidden="false" customHeight="true" outlineLevel="0" collapsed="false">
      <c r="A497" s="7" t="s">
        <v>1806</v>
      </c>
      <c r="B497" s="67" t="s">
        <v>1807</v>
      </c>
      <c r="C497" s="32" t="s">
        <v>1808</v>
      </c>
      <c r="D497" s="32" t="s">
        <v>1809</v>
      </c>
      <c r="E497" s="70" t="s">
        <v>759</v>
      </c>
      <c r="F497" s="68" t="n">
        <v>83.714</v>
      </c>
      <c r="G497" s="68" t="n">
        <f aca="false">E497/3*0.6+F497*0.4</f>
        <v>71.6856</v>
      </c>
    </row>
    <row r="498" customFormat="false" ht="28" hidden="false" customHeight="true" outlineLevel="0" collapsed="false">
      <c r="A498" s="7" t="s">
        <v>1810</v>
      </c>
      <c r="B498" s="67" t="s">
        <v>1811</v>
      </c>
      <c r="C498" s="32" t="s">
        <v>1812</v>
      </c>
      <c r="D498" s="32" t="s">
        <v>1809</v>
      </c>
      <c r="E498" s="70" t="s">
        <v>1813</v>
      </c>
      <c r="F498" s="68" t="n">
        <v>83.27</v>
      </c>
      <c r="G498" s="68" t="n">
        <f aca="false">E498/3*0.6+F498*0.4</f>
        <v>66.408</v>
      </c>
    </row>
    <row r="499" customFormat="false" ht="28" hidden="false" customHeight="true" outlineLevel="0" collapsed="false">
      <c r="A499" s="7" t="s">
        <v>1814</v>
      </c>
      <c r="B499" s="67" t="s">
        <v>1815</v>
      </c>
      <c r="C499" s="32" t="s">
        <v>1816</v>
      </c>
      <c r="D499" s="7" t="s">
        <v>1809</v>
      </c>
      <c r="E499" s="46" t="s">
        <v>205</v>
      </c>
      <c r="F499" s="68" t="n">
        <v>84.074</v>
      </c>
      <c r="G499" s="68" t="n">
        <f aca="false">E499/3*0.6+F499*0.4</f>
        <v>66.3296</v>
      </c>
    </row>
    <row r="500" customFormat="false" ht="28" hidden="false" customHeight="true" outlineLevel="0" collapsed="false">
      <c r="A500" s="7" t="s">
        <v>1817</v>
      </c>
      <c r="B500" s="67" t="s">
        <v>1818</v>
      </c>
      <c r="C500" s="32" t="s">
        <v>1819</v>
      </c>
      <c r="D500" s="32" t="s">
        <v>1820</v>
      </c>
      <c r="E500" s="70" t="s">
        <v>711</v>
      </c>
      <c r="F500" s="68" t="n">
        <v>84.072</v>
      </c>
      <c r="G500" s="68" t="n">
        <f aca="false">E500/3*0.6+F500*0.4</f>
        <v>69.4288</v>
      </c>
    </row>
    <row r="501" customFormat="false" ht="28" hidden="false" customHeight="true" outlineLevel="0" collapsed="false">
      <c r="A501" s="7" t="s">
        <v>1821</v>
      </c>
      <c r="B501" s="67" t="s">
        <v>1822</v>
      </c>
      <c r="C501" s="32" t="s">
        <v>1823</v>
      </c>
      <c r="D501" s="32" t="s">
        <v>1820</v>
      </c>
      <c r="E501" s="70" t="s">
        <v>630</v>
      </c>
      <c r="F501" s="68" t="n">
        <v>82.53</v>
      </c>
      <c r="G501" s="68" t="n">
        <f aca="false">E501/3*0.6+F501*0.4</f>
        <v>64.812</v>
      </c>
    </row>
    <row r="502" customFormat="false" ht="28" hidden="false" customHeight="true" outlineLevel="0" collapsed="false">
      <c r="A502" s="7" t="s">
        <v>1824</v>
      </c>
      <c r="B502" s="67" t="s">
        <v>1825</v>
      </c>
      <c r="C502" s="32" t="s">
        <v>1826</v>
      </c>
      <c r="D502" s="32" t="s">
        <v>1827</v>
      </c>
      <c r="E502" s="70" t="s">
        <v>1828</v>
      </c>
      <c r="F502" s="68" t="n">
        <v>83.976</v>
      </c>
      <c r="G502" s="68" t="n">
        <f aca="false">E502/3*0.6+F502*0.4</f>
        <v>65.6904</v>
      </c>
    </row>
    <row r="503" customFormat="false" ht="28" hidden="false" customHeight="true" outlineLevel="0" collapsed="false">
      <c r="A503" s="7" t="s">
        <v>1829</v>
      </c>
      <c r="B503" s="67" t="s">
        <v>1830</v>
      </c>
      <c r="C503" s="32" t="s">
        <v>1831</v>
      </c>
      <c r="D503" s="32" t="s">
        <v>1832</v>
      </c>
      <c r="E503" s="70" t="n">
        <v>173.5</v>
      </c>
      <c r="F503" s="68" t="n">
        <v>84.188</v>
      </c>
      <c r="G503" s="68" t="n">
        <f aca="false">E503/3*0.6+F503*0.4</f>
        <v>68.3752</v>
      </c>
    </row>
    <row r="504" customFormat="false" ht="28" hidden="false" customHeight="true" outlineLevel="0" collapsed="false">
      <c r="A504" s="7" t="s">
        <v>1833</v>
      </c>
      <c r="B504" s="67" t="s">
        <v>1834</v>
      </c>
      <c r="C504" s="32" t="s">
        <v>1835</v>
      </c>
      <c r="D504" s="32" t="s">
        <v>1832</v>
      </c>
      <c r="E504" s="46" t="s">
        <v>684</v>
      </c>
      <c r="F504" s="68" t="n">
        <v>84.284</v>
      </c>
      <c r="G504" s="68" t="n">
        <f aca="false">E504/3*0.6+F504*0.4</f>
        <v>68.1136</v>
      </c>
    </row>
    <row r="505" customFormat="false" ht="28" hidden="false" customHeight="true" outlineLevel="0" collapsed="false">
      <c r="A505" s="7" t="s">
        <v>1836</v>
      </c>
      <c r="B505" s="67" t="s">
        <v>1837</v>
      </c>
      <c r="C505" s="32" t="s">
        <v>1838</v>
      </c>
      <c r="D505" s="32" t="s">
        <v>1839</v>
      </c>
      <c r="E505" s="46" t="n">
        <v>182.5</v>
      </c>
      <c r="F505" s="68" t="n">
        <v>82.316</v>
      </c>
      <c r="G505" s="68" t="n">
        <f aca="false">E505/3*0.6+F505*0.4</f>
        <v>69.4264</v>
      </c>
    </row>
    <row r="506" customFormat="false" ht="28" hidden="false" customHeight="true" outlineLevel="0" collapsed="false">
      <c r="A506" s="7" t="s">
        <v>1840</v>
      </c>
      <c r="B506" s="67" t="s">
        <v>1841</v>
      </c>
      <c r="C506" s="32" t="s">
        <v>1842</v>
      </c>
      <c r="D506" s="32" t="s">
        <v>1839</v>
      </c>
      <c r="E506" s="46" t="s">
        <v>703</v>
      </c>
      <c r="F506" s="68" t="n">
        <v>84.588</v>
      </c>
      <c r="G506" s="68" t="n">
        <f aca="false">E506/3*0.6+F506*0.4</f>
        <v>69.2352</v>
      </c>
    </row>
    <row r="507" customFormat="false" ht="28" hidden="false" customHeight="true" outlineLevel="0" collapsed="false">
      <c r="A507" s="7" t="s">
        <v>1843</v>
      </c>
      <c r="B507" s="67" t="s">
        <v>1844</v>
      </c>
      <c r="C507" s="32" t="s">
        <v>1845</v>
      </c>
      <c r="D507" s="32" t="s">
        <v>1839</v>
      </c>
      <c r="E507" s="46" t="s">
        <v>703</v>
      </c>
      <c r="F507" s="68" t="n">
        <v>83.732</v>
      </c>
      <c r="G507" s="68" t="n">
        <f aca="false">E507/3*0.6+F507*0.4</f>
        <v>68.8928</v>
      </c>
    </row>
    <row r="508" customFormat="false" ht="28" hidden="false" customHeight="true" outlineLevel="0" collapsed="false">
      <c r="A508" s="7" t="s">
        <v>1846</v>
      </c>
      <c r="B508" s="67" t="s">
        <v>1847</v>
      </c>
      <c r="C508" s="32" t="s">
        <v>1848</v>
      </c>
      <c r="D508" s="32" t="s">
        <v>1849</v>
      </c>
      <c r="E508" s="46" t="s">
        <v>994</v>
      </c>
      <c r="F508" s="68" t="n">
        <v>84.822</v>
      </c>
      <c r="G508" s="68" t="n">
        <f aca="false">E508/3*0.6+F508*0.4</f>
        <v>69.0288</v>
      </c>
    </row>
    <row r="509" customFormat="false" ht="28" hidden="false" customHeight="true" outlineLevel="0" collapsed="false">
      <c r="A509" s="7" t="s">
        <v>1850</v>
      </c>
      <c r="B509" s="67" t="s">
        <v>1851</v>
      </c>
      <c r="C509" s="32" t="s">
        <v>1852</v>
      </c>
      <c r="D509" s="32" t="s">
        <v>1849</v>
      </c>
      <c r="E509" s="46" t="s">
        <v>1003</v>
      </c>
      <c r="F509" s="68" t="n">
        <v>84.098</v>
      </c>
      <c r="G509" s="68" t="n">
        <f aca="false">E509/3*0.6+F509*0.4</f>
        <v>68.9392</v>
      </c>
    </row>
    <row r="510" customFormat="false" ht="28" hidden="false" customHeight="true" outlineLevel="0" collapsed="false">
      <c r="A510" s="7" t="s">
        <v>1853</v>
      </c>
      <c r="B510" s="67" t="s">
        <v>1854</v>
      </c>
      <c r="C510" s="32" t="s">
        <v>1855</v>
      </c>
      <c r="D510" s="32" t="s">
        <v>1849</v>
      </c>
      <c r="E510" s="46" t="s">
        <v>1167</v>
      </c>
      <c r="F510" s="68" t="n">
        <v>84.064</v>
      </c>
      <c r="G510" s="68" t="n">
        <f aca="false">E510/3*0.6+F510*0.4</f>
        <v>68.5256</v>
      </c>
    </row>
  </sheetData>
  <sheetProtection sheet="true" password="de4c" objects="true" selectLockedCells="true" selectUnlockedCells="true"/>
  <mergeCells count="1">
    <mergeCell ref="A2:G2"/>
  </mergeCells>
  <conditionalFormatting sqref="B269">
    <cfRule type="expression" priority="2" aboveAverage="0" equalAverage="0" bottom="0" percent="0" rank="0" text="" dxfId="0">
      <formula>AND(COUNTIF($B$269,B269)&gt;1,NOT(ISBLANK(B269)))</formula>
    </cfRule>
  </conditionalFormatting>
  <conditionalFormatting sqref="B67:B206">
    <cfRule type="expression" priority="3" aboveAverage="0" equalAverage="0" bottom="0" percent="0" rank="0" text="" dxfId="1">
      <formula>AND(COUNTIF($B$67:$B$206,B67)&gt;1,NOT(ISBLANK(B67)))</formula>
    </cfRule>
  </conditionalFormatting>
  <conditionalFormatting sqref="B212:B257">
    <cfRule type="expression" priority="4" aboveAverage="0" equalAverage="0" bottom="0" percent="0" rank="0" text="" dxfId="2">
      <formula>AND(COUNTIF($B$212:$B$257,B212)&gt;1,NOT(ISBLANK(B212)))</formula>
    </cfRule>
  </conditionalFormatting>
  <conditionalFormatting sqref="B258:B260">
    <cfRule type="expression" priority="5" aboveAverage="0" equalAverage="0" bottom="0" percent="0" rank="0" text="" dxfId="3">
      <formula>AND(COUNTIF($B$258:$B$260,B258)&gt;1,NOT(ISBLANK(B258)))</formula>
    </cfRule>
  </conditionalFormatting>
  <conditionalFormatting sqref="B261:B263">
    <cfRule type="expression" priority="6" aboveAverage="0" equalAverage="0" bottom="0" percent="0" rank="0" text="" dxfId="4">
      <formula>AND(COUNTIF($B$261:$B$263,B261)&gt;1,NOT(ISBLANK(B261)))</formula>
    </cfRule>
  </conditionalFormatting>
  <conditionalFormatting sqref="B264:B265">
    <cfRule type="expression" priority="7" aboveAverage="0" equalAverage="0" bottom="0" percent="0" rank="0" text="" dxfId="5">
      <formula>AND(COUNTIF($B$264:$B$265,B264)&gt;1,NOT(ISBLANK(B264)))</formula>
    </cfRule>
  </conditionalFormatting>
  <conditionalFormatting sqref="B266:B268">
    <cfRule type="expression" priority="8" aboveAverage="0" equalAverage="0" bottom="0" percent="0" rank="0" text="" dxfId="6">
      <formula>AND(COUNTIF($B$266:$B$268,B266)&gt;1,NOT(ISBLANK(B266)))</formula>
    </cfRule>
  </conditionalFormatting>
  <conditionalFormatting sqref="B270:B302">
    <cfRule type="expression" priority="9" aboveAverage="0" equalAverage="0" bottom="0" percent="0" rank="0" text="" dxfId="7">
      <formula>AND(COUNTIF($B$270:$B$302,B270)&gt;1,NOT(ISBLANK(B270)))</formula>
    </cfRule>
  </conditionalFormatting>
  <conditionalFormatting sqref="C336:C444">
    <cfRule type="expression" priority="10" aboveAverage="0" equalAverage="0" bottom="0" percent="0" rank="0" text="" dxfId="8">
      <formula>AND(SUMPRODUCT(IFERROR(1*(($C$336:$C$444&amp;"x")=(C336&amp;"x")),0))&gt;1,NOT(ISBLANK(C336)))</formula>
    </cfRule>
  </conditionalFormatting>
  <printOptions headings="false" gridLines="false" gridLinesSet="true" horizontalCentered="false" verticalCentered="false"/>
  <pageMargins left="0.948611111111111" right="0.9486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1:47:58Z</dcterms:created>
  <dc:creator>123</dc:creator>
  <dc:description/>
  <dc:language>en-US</dc:language>
  <cp:lastModifiedBy>Administrator</cp:lastModifiedBy>
  <dcterms:modified xsi:type="dcterms:W3CDTF">2023-11-09T09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43A1897E4CB3AED2A014FCF05AE8</vt:lpwstr>
  </property>
  <property fmtid="{D5CDD505-2E9C-101B-9397-08002B2CF9AE}" pid="3" name="KSOProductBuildVer">
    <vt:lpwstr>2052-10.8.2.6837</vt:lpwstr>
  </property>
</Properties>
</file>