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11">
  <si>
    <r>
      <rPr>
        <sz val="20"/>
        <color rgb="FF000000"/>
        <rFont val="Noto Sans"/>
        <family val="2"/>
      </rPr>
      <t xml:space="preserve">甘谷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专业化管理的村党组织书记
笔试成绩汇总表</t>
    </r>
  </si>
  <si>
    <t xml:space="preserve">序
号</t>
  </si>
  <si>
    <t xml:space="preserve">姓名</t>
  </si>
  <si>
    <t xml:space="preserve">准考证号</t>
  </si>
  <si>
    <t xml:space="preserve">笔试成绩</t>
  </si>
  <si>
    <t xml:space="preserve">备注</t>
  </si>
  <si>
    <t xml:space="preserve">张娟美</t>
  </si>
  <si>
    <t xml:space="preserve">202340101</t>
  </si>
  <si>
    <t xml:space="preserve">李蕊</t>
  </si>
  <si>
    <t xml:space="preserve">202340102</t>
  </si>
  <si>
    <t xml:space="preserve">王芳芳</t>
  </si>
  <si>
    <t xml:space="preserve">202340103</t>
  </si>
  <si>
    <t xml:space="preserve">张怡</t>
  </si>
  <si>
    <t xml:space="preserve">202340104</t>
  </si>
  <si>
    <t xml:space="preserve">李耀东</t>
  </si>
  <si>
    <t xml:space="preserve">202340105</t>
  </si>
  <si>
    <t xml:space="preserve">谢燕霞</t>
  </si>
  <si>
    <t xml:space="preserve">202340106</t>
  </si>
  <si>
    <t xml:space="preserve">黄珍珍</t>
  </si>
  <si>
    <t xml:space="preserve">202340107</t>
  </si>
  <si>
    <t xml:space="preserve">蒋鹏娟</t>
  </si>
  <si>
    <t xml:space="preserve">202340108</t>
  </si>
  <si>
    <t xml:space="preserve">骆俊</t>
  </si>
  <si>
    <t xml:space="preserve">202340109</t>
  </si>
  <si>
    <t xml:space="preserve">雒自翔</t>
  </si>
  <si>
    <t xml:space="preserve">202340110</t>
  </si>
  <si>
    <t xml:space="preserve">王佳</t>
  </si>
  <si>
    <t xml:space="preserve">202340111</t>
  </si>
  <si>
    <t xml:space="preserve">张玲</t>
  </si>
  <si>
    <t xml:space="preserve">202340112</t>
  </si>
  <si>
    <t xml:space="preserve">严风生</t>
  </si>
  <si>
    <t xml:space="preserve">202340113</t>
  </si>
  <si>
    <t xml:space="preserve">蒋杰霞</t>
  </si>
  <si>
    <t xml:space="preserve">202340114</t>
  </si>
  <si>
    <t xml:space="preserve">孙洋</t>
  </si>
  <si>
    <t xml:space="preserve">202340115</t>
  </si>
  <si>
    <t xml:space="preserve">马娟娟</t>
  </si>
  <si>
    <t xml:space="preserve">202340116</t>
  </si>
  <si>
    <t xml:space="preserve">黄丹</t>
  </si>
  <si>
    <t xml:space="preserve">202340117</t>
  </si>
  <si>
    <t xml:space="preserve">郭航</t>
  </si>
  <si>
    <t xml:space="preserve">202340118</t>
  </si>
  <si>
    <t xml:space="preserve">蒋娟娟</t>
  </si>
  <si>
    <t xml:space="preserve">202340119</t>
  </si>
  <si>
    <t xml:space="preserve">连亚军</t>
  </si>
  <si>
    <t xml:space="preserve">202340120</t>
  </si>
  <si>
    <t xml:space="preserve">李春霞</t>
  </si>
  <si>
    <t xml:space="preserve">202340121</t>
  </si>
  <si>
    <t xml:space="preserve">燕高强</t>
  </si>
  <si>
    <t xml:space="preserve">202340122</t>
  </si>
  <si>
    <t xml:space="preserve">王雄兵</t>
  </si>
  <si>
    <t xml:space="preserve">202340123</t>
  </si>
  <si>
    <t xml:space="preserve">张荣</t>
  </si>
  <si>
    <t xml:space="preserve">202340124</t>
  </si>
  <si>
    <t xml:space="preserve">陈红亮</t>
  </si>
  <si>
    <t xml:space="preserve">202340125</t>
  </si>
  <si>
    <t xml:space="preserve">寇岁梅</t>
  </si>
  <si>
    <t xml:space="preserve">202340126</t>
  </si>
  <si>
    <t xml:space="preserve">董娟娟</t>
  </si>
  <si>
    <t xml:space="preserve">202340127</t>
  </si>
  <si>
    <t xml:space="preserve">程小沐</t>
  </si>
  <si>
    <t xml:space="preserve">202340128</t>
  </si>
  <si>
    <t xml:space="preserve">任星星</t>
  </si>
  <si>
    <t xml:space="preserve">202340129</t>
  </si>
  <si>
    <t xml:space="preserve">刘小丽</t>
  </si>
  <si>
    <t xml:space="preserve">202340130</t>
  </si>
  <si>
    <t xml:space="preserve">郑才喜</t>
  </si>
  <si>
    <t xml:space="preserve">202340201</t>
  </si>
  <si>
    <t xml:space="preserve">金丽</t>
  </si>
  <si>
    <t xml:space="preserve">202340202</t>
  </si>
  <si>
    <t xml:space="preserve">黄彦琪</t>
  </si>
  <si>
    <t xml:space="preserve">202340203</t>
  </si>
  <si>
    <t xml:space="preserve">李二虎</t>
  </si>
  <si>
    <t xml:space="preserve">202340204</t>
  </si>
  <si>
    <t xml:space="preserve">李文娟</t>
  </si>
  <si>
    <t xml:space="preserve">202340205</t>
  </si>
  <si>
    <t xml:space="preserve">安马强</t>
  </si>
  <si>
    <t xml:space="preserve">202340206</t>
  </si>
  <si>
    <t xml:space="preserve">李鹏军</t>
  </si>
  <si>
    <t xml:space="preserve">202340207</t>
  </si>
  <si>
    <t xml:space="preserve">李正强</t>
  </si>
  <si>
    <t xml:space="preserve">202340208</t>
  </si>
  <si>
    <t xml:space="preserve">张洁</t>
  </si>
  <si>
    <t xml:space="preserve">202340209</t>
  </si>
  <si>
    <t xml:space="preserve">薛美洁</t>
  </si>
  <si>
    <t xml:space="preserve">202340210</t>
  </si>
  <si>
    <t xml:space="preserve">赵增满</t>
  </si>
  <si>
    <t xml:space="preserve">202340211</t>
  </si>
  <si>
    <t xml:space="preserve">贾雪艳</t>
  </si>
  <si>
    <t xml:space="preserve">202340212</t>
  </si>
  <si>
    <t xml:space="preserve">何鑫</t>
  </si>
  <si>
    <t xml:space="preserve">202340213</t>
  </si>
  <si>
    <t xml:space="preserve">王保龙</t>
  </si>
  <si>
    <t xml:space="preserve">202340214</t>
  </si>
  <si>
    <t xml:space="preserve">赵艳艳</t>
  </si>
  <si>
    <t xml:space="preserve">202340215</t>
  </si>
  <si>
    <t xml:space="preserve">曲冰</t>
  </si>
  <si>
    <t xml:space="preserve">202340216</t>
  </si>
  <si>
    <t xml:space="preserve">景春芳</t>
  </si>
  <si>
    <t xml:space="preserve">202340217</t>
  </si>
  <si>
    <t xml:space="preserve">王建霞</t>
  </si>
  <si>
    <t xml:space="preserve">202340218</t>
  </si>
  <si>
    <t xml:space="preserve">李明旋</t>
  </si>
  <si>
    <t xml:space="preserve">202340219</t>
  </si>
  <si>
    <t xml:space="preserve">黄文梅</t>
  </si>
  <si>
    <t xml:space="preserve">202340220</t>
  </si>
  <si>
    <t xml:space="preserve">王彤</t>
  </si>
  <si>
    <t xml:space="preserve">202340221</t>
  </si>
  <si>
    <t xml:space="preserve">毛保荣</t>
  </si>
  <si>
    <t xml:space="preserve">202340222</t>
  </si>
  <si>
    <t xml:space="preserve">金文映</t>
  </si>
  <si>
    <t xml:space="preserve">202340223</t>
  </si>
  <si>
    <t xml:space="preserve">王高维</t>
  </si>
  <si>
    <t xml:space="preserve">202340224</t>
  </si>
  <si>
    <t xml:space="preserve">王军芳</t>
  </si>
  <si>
    <t xml:space="preserve">202340225</t>
  </si>
  <si>
    <t xml:space="preserve">杨娟娟</t>
  </si>
  <si>
    <t xml:space="preserve">202340226</t>
  </si>
  <si>
    <t xml:space="preserve">郑胜斌</t>
  </si>
  <si>
    <t xml:space="preserve">202340227</t>
  </si>
  <si>
    <t xml:space="preserve">李云梅</t>
  </si>
  <si>
    <t xml:space="preserve">202340228</t>
  </si>
  <si>
    <t xml:space="preserve">谢建党</t>
  </si>
  <si>
    <t xml:space="preserve">202340229</t>
  </si>
  <si>
    <t xml:space="preserve">郑江波</t>
  </si>
  <si>
    <t xml:space="preserve">202340230</t>
  </si>
  <si>
    <t xml:space="preserve">武保霞</t>
  </si>
  <si>
    <t xml:space="preserve">202340301</t>
  </si>
  <si>
    <t xml:space="preserve">王永建</t>
  </si>
  <si>
    <t xml:space="preserve">202340302</t>
  </si>
  <si>
    <t xml:space="preserve">张苗</t>
  </si>
  <si>
    <t xml:space="preserve">202340303</t>
  </si>
  <si>
    <t xml:space="preserve">李苹</t>
  </si>
  <si>
    <t xml:space="preserve">202340304</t>
  </si>
  <si>
    <t xml:space="preserve">谢彦霞</t>
  </si>
  <si>
    <t xml:space="preserve">202340305</t>
  </si>
  <si>
    <t xml:space="preserve">王振华</t>
  </si>
  <si>
    <t xml:space="preserve">202340306</t>
  </si>
  <si>
    <t xml:space="preserve">李洁</t>
  </si>
  <si>
    <t xml:space="preserve">202340307</t>
  </si>
  <si>
    <t xml:space="preserve">王瑞霞</t>
  </si>
  <si>
    <t xml:space="preserve">202340308</t>
  </si>
  <si>
    <t xml:space="preserve">张伟</t>
  </si>
  <si>
    <t xml:space="preserve">202340309</t>
  </si>
  <si>
    <t xml:space="preserve">杨文杰</t>
  </si>
  <si>
    <t xml:space="preserve">202340310</t>
  </si>
  <si>
    <t xml:space="preserve">王颖</t>
  </si>
  <si>
    <t xml:space="preserve">202340311</t>
  </si>
  <si>
    <t xml:space="preserve">魏鼎华</t>
  </si>
  <si>
    <t xml:space="preserve">202340312</t>
  </si>
  <si>
    <t xml:space="preserve">王成太</t>
  </si>
  <si>
    <t xml:space="preserve">202340313</t>
  </si>
  <si>
    <t xml:space="preserve">冯俊卫</t>
  </si>
  <si>
    <t xml:space="preserve">202340314</t>
  </si>
  <si>
    <t xml:space="preserve">郭丽</t>
  </si>
  <si>
    <t xml:space="preserve">202340315</t>
  </si>
  <si>
    <t xml:space="preserve">李琦</t>
  </si>
  <si>
    <t xml:space="preserve">202340316</t>
  </si>
  <si>
    <t xml:space="preserve">李琪</t>
  </si>
  <si>
    <t xml:space="preserve">202340317</t>
  </si>
  <si>
    <t xml:space="preserve">陈小妹</t>
  </si>
  <si>
    <t xml:space="preserve">202340318</t>
  </si>
  <si>
    <t xml:space="preserve">陈文娟</t>
  </si>
  <si>
    <t xml:space="preserve">202340319</t>
  </si>
  <si>
    <t xml:space="preserve">王文龙</t>
  </si>
  <si>
    <t xml:space="preserve">202340320</t>
  </si>
  <si>
    <t xml:space="preserve">李宗泽</t>
  </si>
  <si>
    <t xml:space="preserve">202340321</t>
  </si>
  <si>
    <t xml:space="preserve">丁翔</t>
  </si>
  <si>
    <t xml:space="preserve">202340322</t>
  </si>
  <si>
    <t xml:space="preserve">王文娟</t>
  </si>
  <si>
    <t xml:space="preserve">202340323</t>
  </si>
  <si>
    <t xml:space="preserve">颉芳兵</t>
  </si>
  <si>
    <t xml:space="preserve">202340324</t>
  </si>
  <si>
    <t xml:space="preserve">马田贵</t>
  </si>
  <si>
    <t xml:space="preserve">202340325</t>
  </si>
  <si>
    <t xml:space="preserve">张宏艳</t>
  </si>
  <si>
    <t xml:space="preserve">202340326</t>
  </si>
  <si>
    <t xml:space="preserve">李强</t>
  </si>
  <si>
    <t xml:space="preserve">202340327</t>
  </si>
  <si>
    <t xml:space="preserve">杨文俊</t>
  </si>
  <si>
    <t xml:space="preserve">202340328</t>
  </si>
  <si>
    <t xml:space="preserve">刘伟东</t>
  </si>
  <si>
    <t xml:space="preserve">202340329</t>
  </si>
  <si>
    <t xml:space="preserve">刘垚垚</t>
  </si>
  <si>
    <t xml:space="preserve">202340330</t>
  </si>
  <si>
    <t xml:space="preserve">武进福</t>
  </si>
  <si>
    <t xml:space="preserve">202340401</t>
  </si>
  <si>
    <t xml:space="preserve">李永斌</t>
  </si>
  <si>
    <t xml:space="preserve">202340402</t>
  </si>
  <si>
    <t xml:space="preserve">张卓</t>
  </si>
  <si>
    <t xml:space="preserve">202340403</t>
  </si>
  <si>
    <t xml:space="preserve">牛犇</t>
  </si>
  <si>
    <t xml:space="preserve">202340404</t>
  </si>
  <si>
    <t xml:space="preserve">马金妹</t>
  </si>
  <si>
    <t xml:space="preserve">202340405</t>
  </si>
  <si>
    <t xml:space="preserve">徐江江</t>
  </si>
  <si>
    <t xml:space="preserve">202340406</t>
  </si>
  <si>
    <t xml:space="preserve">陈建梅</t>
  </si>
  <si>
    <t xml:space="preserve">202340407</t>
  </si>
  <si>
    <t xml:space="preserve">牛凯红</t>
  </si>
  <si>
    <t xml:space="preserve">202340408</t>
  </si>
  <si>
    <t xml:space="preserve">王康泰</t>
  </si>
  <si>
    <t xml:space="preserve">202340409</t>
  </si>
  <si>
    <t xml:space="preserve">颉红利</t>
  </si>
  <si>
    <t xml:space="preserve">202340410</t>
  </si>
  <si>
    <t xml:space="preserve">张嘉怡</t>
  </si>
  <si>
    <t xml:space="preserve">202340411</t>
  </si>
  <si>
    <t xml:space="preserve">黄海菊</t>
  </si>
  <si>
    <t xml:space="preserve">202340412</t>
  </si>
  <si>
    <t xml:space="preserve">李旭阳</t>
  </si>
  <si>
    <t xml:space="preserve">202340413</t>
  </si>
  <si>
    <t xml:space="preserve">黄亮</t>
  </si>
  <si>
    <t xml:space="preserve">202340414</t>
  </si>
  <si>
    <t xml:space="preserve">李建勋</t>
  </si>
  <si>
    <t xml:space="preserve">202340415</t>
  </si>
  <si>
    <t xml:space="preserve">张建强</t>
  </si>
  <si>
    <t xml:space="preserve">202340416</t>
  </si>
  <si>
    <t xml:space="preserve">蒋启奥</t>
  </si>
  <si>
    <t xml:space="preserve">202340417</t>
  </si>
  <si>
    <t xml:space="preserve">冯小伟</t>
  </si>
  <si>
    <t xml:space="preserve">202340418</t>
  </si>
  <si>
    <t xml:space="preserve">卢文博</t>
  </si>
  <si>
    <t xml:space="preserve">202340419</t>
  </si>
  <si>
    <t xml:space="preserve">刘亮亮</t>
  </si>
  <si>
    <t xml:space="preserve">202340420</t>
  </si>
  <si>
    <t xml:space="preserve">李刚</t>
  </si>
  <si>
    <t xml:space="preserve">202340421</t>
  </si>
  <si>
    <t xml:space="preserve">程国平</t>
  </si>
  <si>
    <t xml:space="preserve">202340422</t>
  </si>
  <si>
    <t xml:space="preserve">张小东</t>
  </si>
  <si>
    <t xml:space="preserve">202340423</t>
  </si>
  <si>
    <t xml:space="preserve">刘桃妍</t>
  </si>
  <si>
    <t xml:space="preserve">202340424</t>
  </si>
  <si>
    <t xml:space="preserve">常龑璇</t>
  </si>
  <si>
    <t xml:space="preserve">202340425</t>
  </si>
  <si>
    <t xml:space="preserve">张瑶</t>
  </si>
  <si>
    <t xml:space="preserve">202340426</t>
  </si>
  <si>
    <t xml:space="preserve">杨筱飞</t>
  </si>
  <si>
    <t xml:space="preserve">202340427</t>
  </si>
  <si>
    <t xml:space="preserve">王金朋</t>
  </si>
  <si>
    <t xml:space="preserve">202340428</t>
  </si>
  <si>
    <t xml:space="preserve">王蕾霞</t>
  </si>
  <si>
    <t xml:space="preserve">202340429</t>
  </si>
  <si>
    <t xml:space="preserve">刘彩红</t>
  </si>
  <si>
    <t xml:space="preserve">202340430</t>
  </si>
  <si>
    <t xml:space="preserve">康洁</t>
  </si>
  <si>
    <t xml:space="preserve">202340501</t>
  </si>
  <si>
    <t xml:space="preserve">王淑娟</t>
  </si>
  <si>
    <t xml:space="preserve">202340502</t>
  </si>
  <si>
    <t xml:space="preserve">魏文亮</t>
  </si>
  <si>
    <t xml:space="preserve">202340503</t>
  </si>
  <si>
    <t xml:space="preserve">蒋欣</t>
  </si>
  <si>
    <t xml:space="preserve">202340504</t>
  </si>
  <si>
    <t xml:space="preserve">李媛媛</t>
  </si>
  <si>
    <t xml:space="preserve">202340505</t>
  </si>
  <si>
    <t xml:space="preserve">魏永霞</t>
  </si>
  <si>
    <t xml:space="preserve">202340506</t>
  </si>
  <si>
    <t xml:space="preserve">李梅</t>
  </si>
  <si>
    <t xml:space="preserve">202340507</t>
  </si>
  <si>
    <t xml:space="preserve">郑维维</t>
  </si>
  <si>
    <t xml:space="preserve">202340508</t>
  </si>
  <si>
    <t xml:space="preserve">李艳莉</t>
  </si>
  <si>
    <t xml:space="preserve">202340509</t>
  </si>
  <si>
    <t xml:space="preserve">杨凤</t>
  </si>
  <si>
    <t xml:space="preserve">202340510</t>
  </si>
  <si>
    <t xml:space="preserve">李虎增</t>
  </si>
  <si>
    <t xml:space="preserve">202340511</t>
  </si>
  <si>
    <t xml:space="preserve">李瑞霞</t>
  </si>
  <si>
    <t xml:space="preserve">202340512</t>
  </si>
  <si>
    <t xml:space="preserve">姚伟</t>
  </si>
  <si>
    <t xml:space="preserve">202340513</t>
  </si>
  <si>
    <t xml:space="preserve">王娟</t>
  </si>
  <si>
    <t xml:space="preserve">202340514</t>
  </si>
  <si>
    <t xml:space="preserve">张彦武</t>
  </si>
  <si>
    <t xml:space="preserve">202340515</t>
  </si>
  <si>
    <t xml:space="preserve">郭义强</t>
  </si>
  <si>
    <t xml:space="preserve">202340516</t>
  </si>
  <si>
    <t xml:space="preserve">姚倩倩</t>
  </si>
  <si>
    <t xml:space="preserve">202340517</t>
  </si>
  <si>
    <t xml:space="preserve">杨艳华</t>
  </si>
  <si>
    <t xml:space="preserve">202340518</t>
  </si>
  <si>
    <t xml:space="preserve">王永鹏</t>
  </si>
  <si>
    <t xml:space="preserve">202340519</t>
  </si>
  <si>
    <t xml:space="preserve">王林存</t>
  </si>
  <si>
    <t xml:space="preserve">202340520</t>
  </si>
  <si>
    <t xml:space="preserve">李东博</t>
  </si>
  <si>
    <t xml:space="preserve">202340521</t>
  </si>
  <si>
    <t xml:space="preserve">杨勤</t>
  </si>
  <si>
    <t xml:space="preserve">202340522</t>
  </si>
  <si>
    <t xml:space="preserve">张莉娟</t>
  </si>
  <si>
    <t xml:space="preserve">202340523</t>
  </si>
  <si>
    <t xml:space="preserve">李贵丽</t>
  </si>
  <si>
    <t xml:space="preserve">202340524</t>
  </si>
  <si>
    <t xml:space="preserve">马康康</t>
  </si>
  <si>
    <t xml:space="preserve">202340525</t>
  </si>
  <si>
    <t xml:space="preserve">姚林虎</t>
  </si>
  <si>
    <t xml:space="preserve">202340526</t>
  </si>
  <si>
    <t xml:space="preserve">张银强</t>
  </si>
  <si>
    <t xml:space="preserve">202340527</t>
  </si>
  <si>
    <t xml:space="preserve">郭燕花</t>
  </si>
  <si>
    <t xml:space="preserve">202340528</t>
  </si>
  <si>
    <t xml:space="preserve">王志鹏</t>
  </si>
  <si>
    <t xml:space="preserve">202340529</t>
  </si>
  <si>
    <t xml:space="preserve">李艳</t>
  </si>
  <si>
    <t xml:space="preserve">202340530</t>
  </si>
  <si>
    <t xml:space="preserve">张静静</t>
  </si>
  <si>
    <t xml:space="preserve">202340601</t>
  </si>
  <si>
    <t xml:space="preserve">马玉霞</t>
  </si>
  <si>
    <t xml:space="preserve">202340602</t>
  </si>
  <si>
    <t xml:space="preserve">刘丽娜</t>
  </si>
  <si>
    <t xml:space="preserve">202340603</t>
  </si>
  <si>
    <t xml:space="preserve">李海强</t>
  </si>
  <si>
    <t xml:space="preserve">202340604</t>
  </si>
  <si>
    <t xml:space="preserve">程家福</t>
  </si>
  <si>
    <t xml:space="preserve">202340605</t>
  </si>
  <si>
    <t xml:space="preserve">王江楠</t>
  </si>
  <si>
    <t xml:space="preserve">202340606</t>
  </si>
  <si>
    <t xml:space="preserve">张博净</t>
  </si>
  <si>
    <t xml:space="preserve">202340607</t>
  </si>
  <si>
    <t xml:space="preserve">王转琴</t>
  </si>
  <si>
    <t xml:space="preserve">202340608</t>
  </si>
  <si>
    <t xml:space="preserve">李玉杰</t>
  </si>
  <si>
    <t xml:space="preserve">202340609</t>
  </si>
  <si>
    <t xml:space="preserve">王艳霞</t>
  </si>
  <si>
    <t xml:space="preserve">202340610</t>
  </si>
  <si>
    <t xml:space="preserve">李爱军</t>
  </si>
  <si>
    <t xml:space="preserve">202340611</t>
  </si>
  <si>
    <t xml:space="preserve">燕希略</t>
  </si>
  <si>
    <t xml:space="preserve">202340612</t>
  </si>
  <si>
    <t xml:space="preserve">何瑞丽</t>
  </si>
  <si>
    <t xml:space="preserve">202340613</t>
  </si>
  <si>
    <t xml:space="preserve">李红强</t>
  </si>
  <si>
    <t xml:space="preserve">202340614</t>
  </si>
  <si>
    <t xml:space="preserve">冯雪梅</t>
  </si>
  <si>
    <t xml:space="preserve">202340615</t>
  </si>
  <si>
    <t xml:space="preserve">王丽萍</t>
  </si>
  <si>
    <t xml:space="preserve">202340616</t>
  </si>
  <si>
    <t xml:space="preserve">李国鹏</t>
  </si>
  <si>
    <t xml:space="preserve">202340617</t>
  </si>
  <si>
    <t xml:space="preserve">黄桐</t>
  </si>
  <si>
    <t xml:space="preserve">202340618</t>
  </si>
  <si>
    <t xml:space="preserve">马建兵</t>
  </si>
  <si>
    <t xml:space="preserve">202340619</t>
  </si>
  <si>
    <t xml:space="preserve">张彦龙</t>
  </si>
  <si>
    <t xml:space="preserve">202340620</t>
  </si>
  <si>
    <t xml:space="preserve">杨祎琪</t>
  </si>
  <si>
    <t xml:space="preserve">202340621</t>
  </si>
  <si>
    <t xml:space="preserve">颉慧慧</t>
  </si>
  <si>
    <t xml:space="preserve">202340622</t>
  </si>
  <si>
    <t xml:space="preserve">杨国栋</t>
  </si>
  <si>
    <t xml:space="preserve">202340623</t>
  </si>
  <si>
    <t xml:space="preserve">杨军钱</t>
  </si>
  <si>
    <t xml:space="preserve">202340624</t>
  </si>
  <si>
    <t xml:space="preserve">李伟东</t>
  </si>
  <si>
    <t xml:space="preserve">202340625</t>
  </si>
  <si>
    <t xml:space="preserve">魏潭蓉</t>
  </si>
  <si>
    <t xml:space="preserve">202340626</t>
  </si>
  <si>
    <t xml:space="preserve">董炳旭</t>
  </si>
  <si>
    <t xml:space="preserve">202340627</t>
  </si>
  <si>
    <t xml:space="preserve">郭红梅</t>
  </si>
  <si>
    <t xml:space="preserve">202340628</t>
  </si>
  <si>
    <t xml:space="preserve">付军平</t>
  </si>
  <si>
    <t xml:space="preserve">202340629</t>
  </si>
  <si>
    <t xml:space="preserve">王小亚</t>
  </si>
  <si>
    <t xml:space="preserve">202340630</t>
  </si>
  <si>
    <t xml:space="preserve">李天</t>
  </si>
  <si>
    <t xml:space="preserve">202340701</t>
  </si>
  <si>
    <t xml:space="preserve">余江云</t>
  </si>
  <si>
    <t xml:space="preserve">202340702</t>
  </si>
  <si>
    <t xml:space="preserve">谢喜录</t>
  </si>
  <si>
    <t xml:space="preserve">202340703</t>
  </si>
  <si>
    <t xml:space="preserve">魏莉</t>
  </si>
  <si>
    <t xml:space="preserve">202340704</t>
  </si>
  <si>
    <t xml:space="preserve">何记朋</t>
  </si>
  <si>
    <t xml:space="preserve">202340705</t>
  </si>
  <si>
    <t xml:space="preserve">杨芳丽</t>
  </si>
  <si>
    <t xml:space="preserve">202340706</t>
  </si>
  <si>
    <t xml:space="preserve">张丽珍</t>
  </si>
  <si>
    <t xml:space="preserve">202340707</t>
  </si>
  <si>
    <t xml:space="preserve">何小刚</t>
  </si>
  <si>
    <t xml:space="preserve">202340708</t>
  </si>
  <si>
    <t xml:space="preserve">刘莉</t>
  </si>
  <si>
    <t xml:space="preserve">202340709</t>
  </si>
  <si>
    <t xml:space="preserve">常小梅</t>
  </si>
  <si>
    <t xml:space="preserve">202340710</t>
  </si>
  <si>
    <t xml:space="preserve">陈宏亮</t>
  </si>
  <si>
    <t xml:space="preserve">202340711</t>
  </si>
  <si>
    <t xml:space="preserve">张乐</t>
  </si>
  <si>
    <t xml:space="preserve">202340712</t>
  </si>
  <si>
    <t xml:space="preserve">裴军艳</t>
  </si>
  <si>
    <t xml:space="preserve">202340713</t>
  </si>
  <si>
    <t xml:space="preserve">杨凯丽</t>
  </si>
  <si>
    <t xml:space="preserve">202340714</t>
  </si>
  <si>
    <t xml:space="preserve">魏刚</t>
  </si>
  <si>
    <t xml:space="preserve">202340715</t>
  </si>
  <si>
    <t xml:space="preserve">王伟军</t>
  </si>
  <si>
    <t xml:space="preserve">202340716</t>
  </si>
  <si>
    <t xml:space="preserve">贾志强</t>
  </si>
  <si>
    <t xml:space="preserve">202340717</t>
  </si>
  <si>
    <t xml:space="preserve">巩登科</t>
  </si>
  <si>
    <t xml:space="preserve">202340718</t>
  </si>
  <si>
    <t xml:space="preserve">李敏</t>
  </si>
  <si>
    <t xml:space="preserve">202340719</t>
  </si>
  <si>
    <t xml:space="preserve">史晓林</t>
  </si>
  <si>
    <t xml:space="preserve">202340720</t>
  </si>
  <si>
    <t xml:space="preserve">魏晶晶</t>
  </si>
  <si>
    <t xml:space="preserve">202340721</t>
  </si>
  <si>
    <t xml:space="preserve">张鹏</t>
  </si>
  <si>
    <t xml:space="preserve">202340722</t>
  </si>
  <si>
    <t xml:space="preserve">祁军</t>
  </si>
  <si>
    <t xml:space="preserve">202340723</t>
  </si>
  <si>
    <t xml:space="preserve">苟贺瑛</t>
  </si>
  <si>
    <t xml:space="preserve">202340724</t>
  </si>
  <si>
    <t xml:space="preserve">原弘伟</t>
  </si>
  <si>
    <t xml:space="preserve">202340725</t>
  </si>
  <si>
    <t xml:space="preserve">黄丽</t>
  </si>
  <si>
    <t xml:space="preserve">202340726</t>
  </si>
  <si>
    <t xml:space="preserve">王雪娇</t>
  </si>
  <si>
    <t xml:space="preserve">202340727</t>
  </si>
  <si>
    <t xml:space="preserve">姚燕军</t>
  </si>
  <si>
    <t xml:space="preserve">202340728</t>
  </si>
  <si>
    <t xml:space="preserve">谢庄</t>
  </si>
  <si>
    <t xml:space="preserve">202340729</t>
  </si>
  <si>
    <t xml:space="preserve">潘昶昶</t>
  </si>
  <si>
    <t xml:space="preserve">202340730</t>
  </si>
  <si>
    <t xml:space="preserve">巩敏文</t>
  </si>
  <si>
    <t xml:space="preserve">202340801</t>
  </si>
  <si>
    <t xml:space="preserve">王萌</t>
  </si>
  <si>
    <t xml:space="preserve">202340802</t>
  </si>
  <si>
    <t xml:space="preserve">李继博</t>
  </si>
  <si>
    <t xml:space="preserve">202340803</t>
  </si>
  <si>
    <t xml:space="preserve">廖凯峰</t>
  </si>
  <si>
    <t xml:space="preserve">202340804</t>
  </si>
  <si>
    <t xml:space="preserve">李志东</t>
  </si>
  <si>
    <t xml:space="preserve">202340805</t>
  </si>
  <si>
    <t xml:space="preserve">郑杰</t>
  </si>
  <si>
    <t xml:space="preserve">202340806</t>
  </si>
  <si>
    <t xml:space="preserve">赵军红</t>
  </si>
  <si>
    <t xml:space="preserve">202340807</t>
  </si>
  <si>
    <t xml:space="preserve">张永东</t>
  </si>
  <si>
    <t xml:space="preserve">202340808</t>
  </si>
  <si>
    <t xml:space="preserve">程全林</t>
  </si>
  <si>
    <t xml:space="preserve">202340809</t>
  </si>
  <si>
    <t xml:space="preserve">牛芳芳</t>
  </si>
  <si>
    <t xml:space="preserve">202340810</t>
  </si>
  <si>
    <t xml:space="preserve">赵田福</t>
  </si>
  <si>
    <t xml:space="preserve">202340811</t>
  </si>
  <si>
    <t xml:space="preserve">程娟</t>
  </si>
  <si>
    <t xml:space="preserve">202340812</t>
  </si>
  <si>
    <t xml:space="preserve">王庆军</t>
  </si>
  <si>
    <t xml:space="preserve">202340813</t>
  </si>
  <si>
    <t xml:space="preserve">颉文婧</t>
  </si>
  <si>
    <t xml:space="preserve">202340814</t>
  </si>
  <si>
    <t xml:space="preserve">移慧芳</t>
  </si>
  <si>
    <t xml:space="preserve">202340815</t>
  </si>
  <si>
    <t xml:space="preserve">赵东军</t>
  </si>
  <si>
    <t xml:space="preserve">202340816</t>
  </si>
  <si>
    <t xml:space="preserve">李莉兰</t>
  </si>
  <si>
    <t xml:space="preserve">202340817</t>
  </si>
  <si>
    <t xml:space="preserve">牛丽霞</t>
  </si>
  <si>
    <t xml:space="preserve">202340818</t>
  </si>
  <si>
    <t xml:space="preserve">卢天东</t>
  </si>
  <si>
    <t xml:space="preserve">202340819</t>
  </si>
  <si>
    <t xml:space="preserve">马喜贵</t>
  </si>
  <si>
    <t xml:space="preserve">202340820</t>
  </si>
  <si>
    <t xml:space="preserve">王伟</t>
  </si>
  <si>
    <t xml:space="preserve">202340821</t>
  </si>
  <si>
    <t xml:space="preserve">刘朋伟</t>
  </si>
  <si>
    <t xml:space="preserve">202340822</t>
  </si>
  <si>
    <t xml:space="preserve">王树鹏</t>
  </si>
  <si>
    <t xml:space="preserve">202340823</t>
  </si>
  <si>
    <t xml:space="preserve">骆国鹏</t>
  </si>
  <si>
    <t xml:space="preserve">202340824</t>
  </si>
  <si>
    <t xml:space="preserve">陈丽丽</t>
  </si>
  <si>
    <t xml:space="preserve">202340825</t>
  </si>
  <si>
    <t xml:space="preserve">张福恒</t>
  </si>
  <si>
    <t xml:space="preserve">202340826</t>
  </si>
  <si>
    <t xml:space="preserve">王转霞</t>
  </si>
  <si>
    <t xml:space="preserve">202340827</t>
  </si>
  <si>
    <t xml:space="preserve">张贵芳</t>
  </si>
  <si>
    <t xml:space="preserve">202340828</t>
  </si>
  <si>
    <t xml:space="preserve">毛锦维</t>
  </si>
  <si>
    <t xml:space="preserve">202340829</t>
  </si>
  <si>
    <t xml:space="preserve">苟彩云</t>
  </si>
  <si>
    <t xml:space="preserve">202340830</t>
  </si>
  <si>
    <t xml:space="preserve">潘琦</t>
  </si>
  <si>
    <t xml:space="preserve">202340901</t>
  </si>
  <si>
    <t xml:space="preserve">马志刚</t>
  </si>
  <si>
    <t xml:space="preserve">202340902</t>
  </si>
  <si>
    <t xml:space="preserve">刘树尧</t>
  </si>
  <si>
    <t xml:space="preserve">202340903</t>
  </si>
  <si>
    <t xml:space="preserve">张增辉</t>
  </si>
  <si>
    <t xml:space="preserve">202340904</t>
  </si>
  <si>
    <t xml:space="preserve">王娟文</t>
  </si>
  <si>
    <t xml:space="preserve">202340905</t>
  </si>
  <si>
    <t xml:space="preserve">刘乐</t>
  </si>
  <si>
    <t xml:space="preserve">202340906</t>
  </si>
  <si>
    <t xml:space="preserve">安鹏兵</t>
  </si>
  <si>
    <t xml:space="preserve">202340907</t>
  </si>
  <si>
    <t xml:space="preserve">谢安林</t>
  </si>
  <si>
    <t xml:space="preserve">202340908</t>
  </si>
  <si>
    <t xml:space="preserve">马越</t>
  </si>
  <si>
    <t xml:space="preserve">202340909</t>
  </si>
  <si>
    <t xml:space="preserve">何瑞军</t>
  </si>
  <si>
    <t xml:space="preserve">202340910</t>
  </si>
  <si>
    <t xml:space="preserve">王蓉</t>
  </si>
  <si>
    <t xml:space="preserve">202340911</t>
  </si>
  <si>
    <t xml:space="preserve">刘欢</t>
  </si>
  <si>
    <t xml:space="preserve">202340912</t>
  </si>
  <si>
    <t xml:space="preserve">王辉</t>
  </si>
  <si>
    <t xml:space="preserve">202340913</t>
  </si>
  <si>
    <t xml:space="preserve">金斌霞</t>
  </si>
  <si>
    <t xml:space="preserve">202340914</t>
  </si>
  <si>
    <t xml:space="preserve">吕鑫</t>
  </si>
  <si>
    <t xml:space="preserve">202340915</t>
  </si>
  <si>
    <t xml:space="preserve">马庆斌</t>
  </si>
  <si>
    <t xml:space="preserve">202340916</t>
  </si>
  <si>
    <t xml:space="preserve">潘悦霞</t>
  </si>
  <si>
    <t xml:space="preserve">202340917</t>
  </si>
  <si>
    <t xml:space="preserve">黄宝鹏</t>
  </si>
  <si>
    <t xml:space="preserve">202340918</t>
  </si>
  <si>
    <t xml:space="preserve">谢小飞</t>
  </si>
  <si>
    <t xml:space="preserve">202340919</t>
  </si>
  <si>
    <t xml:space="preserve">王想杰</t>
  </si>
  <si>
    <t xml:space="preserve">202340920</t>
  </si>
  <si>
    <t xml:space="preserve">陈欢耀</t>
  </si>
  <si>
    <t xml:space="preserve">202340921</t>
  </si>
  <si>
    <t xml:space="preserve">王小霞</t>
  </si>
  <si>
    <t xml:space="preserve">202340922</t>
  </si>
  <si>
    <t xml:space="preserve">朱敏杰</t>
  </si>
  <si>
    <t xml:space="preserve">202340923</t>
  </si>
  <si>
    <t xml:space="preserve">卢乔乔</t>
  </si>
  <si>
    <t xml:space="preserve">202340924</t>
  </si>
  <si>
    <t xml:space="preserve">王万存</t>
  </si>
  <si>
    <t xml:space="preserve">202340925</t>
  </si>
  <si>
    <t xml:space="preserve">李君霞</t>
  </si>
  <si>
    <t xml:space="preserve">202340926</t>
  </si>
  <si>
    <t xml:space="preserve">燕家乐</t>
  </si>
  <si>
    <t xml:space="preserve">202340927</t>
  </si>
  <si>
    <t xml:space="preserve">王丰毅</t>
  </si>
  <si>
    <t xml:space="preserve">202340928</t>
  </si>
  <si>
    <t xml:space="preserve">蔺瑞霞</t>
  </si>
  <si>
    <t xml:space="preserve">202340929</t>
  </si>
  <si>
    <t xml:space="preserve">康小蕊</t>
  </si>
  <si>
    <t xml:space="preserve">202340930</t>
  </si>
  <si>
    <t xml:space="preserve">陈鹏</t>
  </si>
  <si>
    <t xml:space="preserve">202341001</t>
  </si>
  <si>
    <t xml:space="preserve">朱海军</t>
  </si>
  <si>
    <t xml:space="preserve">202341002</t>
  </si>
  <si>
    <t xml:space="preserve">朱铭</t>
  </si>
  <si>
    <t xml:space="preserve">202341003</t>
  </si>
  <si>
    <t xml:space="preserve">李宁波</t>
  </si>
  <si>
    <t xml:space="preserve">202341004</t>
  </si>
  <si>
    <t xml:space="preserve">牛想红</t>
  </si>
  <si>
    <t xml:space="preserve">202341005</t>
  </si>
  <si>
    <t xml:space="preserve">郑航</t>
  </si>
  <si>
    <t xml:space="preserve">202341006</t>
  </si>
  <si>
    <t xml:space="preserve">王雪梅</t>
  </si>
  <si>
    <t xml:space="preserve">202341007</t>
  </si>
  <si>
    <t xml:space="preserve">蒋俊霞</t>
  </si>
  <si>
    <t xml:space="preserve">202341008</t>
  </si>
  <si>
    <t xml:space="preserve">丁军刚</t>
  </si>
  <si>
    <t xml:space="preserve">202341009</t>
  </si>
  <si>
    <t xml:space="preserve">卢自珍</t>
  </si>
  <si>
    <t xml:space="preserve">202341010</t>
  </si>
  <si>
    <t xml:space="preserve">韩敏轩</t>
  </si>
  <si>
    <t xml:space="preserve">202341011</t>
  </si>
  <si>
    <t xml:space="preserve">陈亚斌</t>
  </si>
  <si>
    <t xml:space="preserve">202341012</t>
  </si>
  <si>
    <t xml:space="preserve">蒋林平</t>
  </si>
  <si>
    <t xml:space="preserve">202341013</t>
  </si>
  <si>
    <t xml:space="preserve">缺考</t>
  </si>
  <si>
    <t xml:space="preserve">马芳霞</t>
  </si>
  <si>
    <t xml:space="preserve">202341014</t>
  </si>
  <si>
    <t xml:space="preserve">郑小莉</t>
  </si>
  <si>
    <t xml:space="preserve">202341015</t>
  </si>
  <si>
    <t xml:space="preserve">燕佳娜</t>
  </si>
  <si>
    <t xml:space="preserve">202341016</t>
  </si>
  <si>
    <t xml:space="preserve">张胜利</t>
  </si>
  <si>
    <t xml:space="preserve">202341017</t>
  </si>
  <si>
    <t xml:space="preserve">李小蕊</t>
  </si>
  <si>
    <t xml:space="preserve">202341018</t>
  </si>
  <si>
    <t xml:space="preserve">李瑞芳</t>
  </si>
  <si>
    <t xml:space="preserve">202341019</t>
  </si>
  <si>
    <t xml:space="preserve">王健</t>
  </si>
  <si>
    <t xml:space="preserve">202341020</t>
  </si>
  <si>
    <t xml:space="preserve">金芳英</t>
  </si>
  <si>
    <t xml:space="preserve">202341021</t>
  </si>
  <si>
    <t xml:space="preserve">史双林</t>
  </si>
  <si>
    <t xml:space="preserve">202341022</t>
  </si>
  <si>
    <t xml:space="preserve">鲜丽瑶</t>
  </si>
  <si>
    <t xml:space="preserve">202341023</t>
  </si>
  <si>
    <t xml:space="preserve">程丽春</t>
  </si>
  <si>
    <t xml:space="preserve">202341024</t>
  </si>
  <si>
    <t xml:space="preserve">张一斌</t>
  </si>
  <si>
    <t xml:space="preserve">202341025</t>
  </si>
  <si>
    <t xml:space="preserve">谢鹏飞</t>
  </si>
  <si>
    <t xml:space="preserve">202341026</t>
  </si>
  <si>
    <t xml:space="preserve">陈中平</t>
  </si>
  <si>
    <t xml:space="preserve">202341027</t>
  </si>
  <si>
    <t xml:space="preserve">张冠平</t>
  </si>
  <si>
    <t xml:space="preserve">202341028</t>
  </si>
  <si>
    <t xml:space="preserve">刘敏添</t>
  </si>
  <si>
    <t xml:space="preserve">202341029</t>
  </si>
  <si>
    <t xml:space="preserve">王奇</t>
  </si>
  <si>
    <t xml:space="preserve">202341030</t>
  </si>
  <si>
    <t xml:space="preserve">尉卫丽</t>
  </si>
  <si>
    <t xml:space="preserve">202341101</t>
  </si>
  <si>
    <t xml:space="preserve">王艳芳</t>
  </si>
  <si>
    <t xml:space="preserve">202341102</t>
  </si>
  <si>
    <t xml:space="preserve">王枫</t>
  </si>
  <si>
    <t xml:space="preserve">202341103</t>
  </si>
  <si>
    <t xml:space="preserve">王永红</t>
  </si>
  <si>
    <t xml:space="preserve">202341104</t>
  </si>
  <si>
    <t xml:space="preserve">狄兰平</t>
  </si>
  <si>
    <t xml:space="preserve">202341105</t>
  </si>
  <si>
    <t xml:space="preserve">王静</t>
  </si>
  <si>
    <t xml:space="preserve">202341106</t>
  </si>
  <si>
    <t xml:space="preserve">程芸</t>
  </si>
  <si>
    <t xml:space="preserve">202341107</t>
  </si>
  <si>
    <t xml:space="preserve">王红鹃</t>
  </si>
  <si>
    <t xml:space="preserve">202341108</t>
  </si>
  <si>
    <t xml:space="preserve">谢彤彤</t>
  </si>
  <si>
    <t xml:space="preserve">202341109</t>
  </si>
  <si>
    <t xml:space="preserve">黄玉龙</t>
  </si>
  <si>
    <t xml:space="preserve">202341110</t>
  </si>
  <si>
    <t xml:space="preserve">杨晨</t>
  </si>
  <si>
    <t xml:space="preserve">202341111</t>
  </si>
  <si>
    <t xml:space="preserve">蒲春霞</t>
  </si>
  <si>
    <t xml:space="preserve">202341112</t>
  </si>
  <si>
    <t xml:space="preserve">马军霞</t>
  </si>
  <si>
    <t xml:space="preserve">202341113</t>
  </si>
  <si>
    <t xml:space="preserve">赵利贞</t>
  </si>
  <si>
    <t xml:space="preserve">202341114</t>
  </si>
  <si>
    <t xml:space="preserve">王亚弟</t>
  </si>
  <si>
    <t xml:space="preserve">202341115</t>
  </si>
  <si>
    <t xml:space="preserve">王保新</t>
  </si>
  <si>
    <t xml:space="preserve">202341116</t>
  </si>
  <si>
    <t xml:space="preserve">程瑞琪</t>
  </si>
  <si>
    <t xml:space="preserve">202341117</t>
  </si>
  <si>
    <t xml:space="preserve">牛乖娟</t>
  </si>
  <si>
    <t xml:space="preserve">202341118</t>
  </si>
  <si>
    <t xml:space="preserve">李国强</t>
  </si>
  <si>
    <t xml:space="preserve">202341119</t>
  </si>
  <si>
    <t xml:space="preserve">杨文凯</t>
  </si>
  <si>
    <t xml:space="preserve">202341120</t>
  </si>
  <si>
    <t xml:space="preserve">李小慧</t>
  </si>
  <si>
    <t xml:space="preserve">202341121</t>
  </si>
  <si>
    <t xml:space="preserve">李丽丽</t>
  </si>
  <si>
    <t xml:space="preserve">202341122</t>
  </si>
  <si>
    <t xml:space="preserve">杨炯</t>
  </si>
  <si>
    <t xml:space="preserve">202341123</t>
  </si>
  <si>
    <t xml:space="preserve">杨瑞霞</t>
  </si>
  <si>
    <t xml:space="preserve">202341124</t>
  </si>
  <si>
    <t xml:space="preserve">蒋丽君</t>
  </si>
  <si>
    <t xml:space="preserve">202341125</t>
  </si>
  <si>
    <t xml:space="preserve">董洵</t>
  </si>
  <si>
    <t xml:space="preserve">202341126</t>
  </si>
  <si>
    <t xml:space="preserve">李丹</t>
  </si>
  <si>
    <t xml:space="preserve">202341127</t>
  </si>
  <si>
    <t xml:space="preserve">刘彦云</t>
  </si>
  <si>
    <t xml:space="preserve">202341128</t>
  </si>
  <si>
    <t xml:space="preserve">李慧慧</t>
  </si>
  <si>
    <t xml:space="preserve">202341129</t>
  </si>
  <si>
    <t xml:space="preserve">蒋仰恩</t>
  </si>
  <si>
    <t xml:space="preserve">202341130</t>
  </si>
  <si>
    <t xml:space="preserve">张永娟</t>
  </si>
  <si>
    <t xml:space="preserve">202341201</t>
  </si>
  <si>
    <t xml:space="preserve">杨维宁</t>
  </si>
  <si>
    <t xml:space="preserve">202341202</t>
  </si>
  <si>
    <t xml:space="preserve">贾芳娣</t>
  </si>
  <si>
    <t xml:space="preserve">202341203</t>
  </si>
  <si>
    <t xml:space="preserve">张娟</t>
  </si>
  <si>
    <t xml:space="preserve">202341204</t>
  </si>
  <si>
    <t xml:space="preserve">蒋晶</t>
  </si>
  <si>
    <t xml:space="preserve">202341205</t>
  </si>
  <si>
    <t xml:space="preserve">张政</t>
  </si>
  <si>
    <t xml:space="preserve">202341206</t>
  </si>
  <si>
    <t xml:space="preserve">李美玲</t>
  </si>
  <si>
    <t xml:space="preserve">202341207</t>
  </si>
  <si>
    <t xml:space="preserve">寇芳弟</t>
  </si>
  <si>
    <t xml:space="preserve">202341208</t>
  </si>
  <si>
    <t xml:space="preserve">吴永忠</t>
  </si>
  <si>
    <t xml:space="preserve">202341209</t>
  </si>
  <si>
    <t xml:space="preserve">蔺玉朋</t>
  </si>
  <si>
    <t xml:space="preserve">202341210</t>
  </si>
  <si>
    <t xml:space="preserve">金争光</t>
  </si>
  <si>
    <t xml:space="preserve">202341211</t>
  </si>
  <si>
    <t xml:space="preserve">黄艳利</t>
  </si>
  <si>
    <t xml:space="preserve">202341212</t>
  </si>
  <si>
    <t xml:space="preserve">李娟娟</t>
  </si>
  <si>
    <t xml:space="preserve">202341213</t>
  </si>
  <si>
    <t xml:space="preserve">张鑫文</t>
  </si>
  <si>
    <t xml:space="preserve">202341214</t>
  </si>
  <si>
    <t xml:space="preserve">杨帆</t>
  </si>
  <si>
    <t xml:space="preserve">202341215</t>
  </si>
  <si>
    <t xml:space="preserve">张明明</t>
  </si>
  <si>
    <t xml:space="preserve">202341216</t>
  </si>
  <si>
    <t xml:space="preserve">刘晓春</t>
  </si>
  <si>
    <t xml:space="preserve">202341217</t>
  </si>
  <si>
    <t xml:space="preserve">谢瑞瑞</t>
  </si>
  <si>
    <t xml:space="preserve">202341218</t>
  </si>
  <si>
    <t xml:space="preserve">王刚</t>
  </si>
  <si>
    <t xml:space="preserve">202341219</t>
  </si>
  <si>
    <t xml:space="preserve">李栗</t>
  </si>
  <si>
    <t xml:space="preserve">202341220</t>
  </si>
  <si>
    <t xml:space="preserve">李亚斌</t>
  </si>
  <si>
    <t xml:space="preserve">202341221</t>
  </si>
  <si>
    <t xml:space="preserve">陈證因</t>
  </si>
  <si>
    <t xml:space="preserve">20234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1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" name="Text Box 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4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5" name="Text Box 2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6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7" name="Text Box 13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8" name="Text Box 134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9" name="Text Box 13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0" name="Text Box 13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" name="Text Box 13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" name="Text Box 138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3" name="Text Box 13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4" name="Text Box 14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5" name="Text Box 14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6" name="Text Box 14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7" name="Text Box 14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8" name="Text Box 14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9" name="Text Box 14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0" name="Text Box 14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" name="Text Box 14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2" name="Text Box 14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3" name="Text Box 14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4" name="Text Box 15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5" name="Text Box 15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6" name="Text Box 15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7" name="Text Box 15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8" name="Text Box 15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9" name="Text Box 15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0" name="Text Box 15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1" name="Text Box 15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2" name="Text Box 15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3" name="Text Box 159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4" name="Text Box 16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5" name="Text Box 16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6" name="Text Box 162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7" name="Text Box 16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8" name="Text Box 16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9" name="Text Box 16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40" name="Text Box 16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41" name="Text Box 16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2" name="Text Box 168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5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6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8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4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1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2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3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4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5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6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7" name="Text Box 18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58" name="Text Box 186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59" name="Text Box 18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60" name="Text Box 18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61" name="Text Box 18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62" name="Text Box 19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63" name="Text Box 19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64" name="Text Box 192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65" name="Text Box 19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66" name="Text Box 19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67" name="Text Box 19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68" name="Text Box 19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69" name="Text Box 19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70" name="Text Box 19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71" name="Text Box 19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72" name="Text Box 20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73" name="Text Box 20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74" name="Text Box 20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75" name="Text Box 20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76" name="Text Box 20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77" name="Text Box 20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78" name="Text Box 20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79" name="Text Box 20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80" name="Text Box 20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81" name="Text Box 20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82" name="Text Box 21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83" name="Text Box 21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84" name="Text Box 21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85" name="Text Box 21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86" name="Text Box 214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87" name="Text Box 21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88" name="Text Box 21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89" name="Text Box 21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90" name="Text Box 218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91" name="Text Box 21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2" name="Text Box 220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5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6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8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9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0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101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02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03" name="Text Box 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104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105" name="Text Box 2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06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07" name="Text Box 13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08" name="Text Box 134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09" name="Text Box 13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0" name="Text Box 13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1" name="Text Box 13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2" name="Text Box 138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13" name="Text Box 13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14" name="Text Box 14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15" name="Text Box 14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16" name="Text Box 14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17" name="Text Box 14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8" name="Text Box 14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19" name="Text Box 14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0" name="Text Box 14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1" name="Text Box 14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22" name="Text Box 14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23" name="Text Box 14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24" name="Text Box 15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25" name="Text Box 15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26" name="Text Box 15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7" name="Text Box 15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8" name="Text Box 15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29" name="Text Box 15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30" name="Text Box 15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31" name="Text Box 15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32" name="Text Box 15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33" name="Text Box 159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34" name="Text Box 16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135" name="Text Box 16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36" name="Text Box 162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37" name="Text Box 16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38" name="Text Box 16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139" name="Text Box 16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40" name="Text Box 16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41" name="Text Box 16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2" name="Text Box 168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5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6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8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4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1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2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3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4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5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6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7" name="Text Box 18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58" name="Text Box 186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59" name="Text Box 18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60" name="Text Box 18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61" name="Text Box 18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62" name="Text Box 19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63" name="Text Box 19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64" name="Text Box 192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65" name="Text Box 19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66" name="Text Box 19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67" name="Text Box 19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68" name="Text Box 19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69" name="Text Box 19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70" name="Text Box 19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71" name="Text Box 19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72" name="Text Box 20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73" name="Text Box 20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74" name="Text Box 20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75" name="Text Box 20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76" name="Text Box 20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77" name="Text Box 20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78" name="Text Box 20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79" name="Text Box 20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80" name="Text Box 20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81" name="Text Box 20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82" name="Text Box 21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83" name="Text Box 21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84" name="Text Box 21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85" name="Text Box 21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86" name="Text Box 214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87" name="Text Box 21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88" name="Text Box 21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189" name="Text Box 21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90" name="Text Box 218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191" name="Text Box 21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2" name="Text Box 220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5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6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8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19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0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201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02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03" name="Text Box 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204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205" name="Text Box 2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06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07" name="Text Box 13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08" name="Text Box 134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09" name="Text Box 13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0" name="Text Box 13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1" name="Text Box 13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2" name="Text Box 138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13" name="Text Box 13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14" name="Text Box 14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15" name="Text Box 14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16" name="Text Box 14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17" name="Text Box 14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8" name="Text Box 14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19" name="Text Box 14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20" name="Text Box 14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21" name="Text Box 14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22" name="Text Box 14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23" name="Text Box 14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24" name="Text Box 15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25" name="Text Box 15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26" name="Text Box 15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27" name="Text Box 15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28" name="Text Box 15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29" name="Text Box 15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30" name="Text Box 15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31" name="Text Box 15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32" name="Text Box 15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33" name="Text Box 159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34" name="Text Box 16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235" name="Text Box 16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36" name="Text Box 162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37" name="Text Box 16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38" name="Text Box 16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239" name="Text Box 16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40" name="Text Box 16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41" name="Text Box 16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2" name="Text Box 168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5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6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8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4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1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2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3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4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5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6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7" name="Text Box 18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58" name="Text Box 186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59" name="Text Box 18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60" name="Text Box 18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61" name="Text Box 18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62" name="Text Box 19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63" name="Text Box 19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64" name="Text Box 192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65" name="Text Box 19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66" name="Text Box 19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67" name="Text Box 19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68" name="Text Box 19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69" name="Text Box 19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70" name="Text Box 19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71" name="Text Box 19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72" name="Text Box 20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73" name="Text Box 20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74" name="Text Box 20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75" name="Text Box 20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76" name="Text Box 20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77" name="Text Box 20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78" name="Text Box 20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79" name="Text Box 20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80" name="Text Box 20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81" name="Text Box 20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82" name="Text Box 21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83" name="Text Box 21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84" name="Text Box 21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85" name="Text Box 21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86" name="Text Box 214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87" name="Text Box 21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88" name="Text Box 21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289" name="Text Box 21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90" name="Text Box 218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291" name="Text Box 21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2" name="Text Box 220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5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6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8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29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0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301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02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03" name="Text Box 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304" name="Text Box 1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24200</xdr:rowOff>
    </xdr:to>
    <xdr:sp>
      <xdr:nvSpPr>
        <xdr:cNvPr id="305" name="Text Box 2"/>
        <xdr:cNvSpPr/>
      </xdr:nvSpPr>
      <xdr:spPr>
        <a:xfrm>
          <a:off x="2152080" y="1206360"/>
          <a:ext cx="89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06" name="Text Box 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07" name="Text Box 13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08" name="Text Box 134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09" name="Text Box 13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10" name="Text Box 13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11" name="Text Box 13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12" name="Text Box 138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13" name="Text Box 13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14" name="Text Box 14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15" name="Text Box 14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16" name="Text Box 14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17" name="Text Box 143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18" name="Text Box 14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19" name="Text Box 14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20" name="Text Box 14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21" name="Text Box 147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22" name="Text Box 14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23" name="Text Box 14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24" name="Text Box 15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25" name="Text Box 15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26" name="Text Box 152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27" name="Text Box 15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28" name="Text Box 15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29" name="Text Box 15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30" name="Text Box 156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31" name="Text Box 15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32" name="Text Box 15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33" name="Text Box 159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34" name="Text Box 160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52280</xdr:rowOff>
    </xdr:to>
    <xdr:sp>
      <xdr:nvSpPr>
        <xdr:cNvPr id="335" name="Text Box 161"/>
        <xdr:cNvSpPr/>
      </xdr:nvSpPr>
      <xdr:spPr>
        <a:xfrm>
          <a:off x="2152080" y="1206360"/>
          <a:ext cx="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36" name="Text Box 162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37" name="Text Box 163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38" name="Text Box 164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8720</xdr:rowOff>
    </xdr:to>
    <xdr:sp>
      <xdr:nvSpPr>
        <xdr:cNvPr id="339" name="Text Box 165"/>
        <xdr:cNvSpPr/>
      </xdr:nvSpPr>
      <xdr:spPr>
        <a:xfrm>
          <a:off x="2152080" y="1206360"/>
          <a:ext cx="89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40" name="Text Box 16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41" name="Text Box 16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2" name="Text Box 168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5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6" name="Text Box 17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8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4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0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1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2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3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4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5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6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7" name="Text Box 18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58" name="Text Box 186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59" name="Text Box 18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60" name="Text Box 18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61" name="Text Box 18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62" name="Text Box 190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63" name="Text Box 19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64" name="Text Box 192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65" name="Text Box 19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66" name="Text Box 19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67" name="Text Box 195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68" name="Text Box 19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69" name="Text Box 19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70" name="Text Box 19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71" name="Text Box 199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72" name="Text Box 20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73" name="Text Box 201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74" name="Text Box 20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75" name="Text Box 20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76" name="Text Box 204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77" name="Text Box 20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78" name="Text Box 20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79" name="Text Box 20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80" name="Text Box 208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81" name="Text Box 20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82" name="Text Box 210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83" name="Text Box 21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84" name="Text Box 21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85" name="Text Box 213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86" name="Text Box 214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87" name="Text Box 215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88" name="Text Box 216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9160</xdr:rowOff>
    </xdr:to>
    <xdr:sp>
      <xdr:nvSpPr>
        <xdr:cNvPr id="389" name="Text Box 217"/>
        <xdr:cNvSpPr/>
      </xdr:nvSpPr>
      <xdr:spPr>
        <a:xfrm>
          <a:off x="2152080" y="1206360"/>
          <a:ext cx="89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90" name="Text Box 218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8520</xdr:rowOff>
    </xdr:to>
    <xdr:sp>
      <xdr:nvSpPr>
        <xdr:cNvPr id="391" name="Text Box 219"/>
        <xdr:cNvSpPr/>
      </xdr:nvSpPr>
      <xdr:spPr>
        <a:xfrm>
          <a:off x="2152080" y="1206360"/>
          <a:ext cx="89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2" name="Text Box 220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3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4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5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6" name="Text Box 2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7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8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72080</xdr:rowOff>
    </xdr:to>
    <xdr:sp>
      <xdr:nvSpPr>
        <xdr:cNvPr id="399" name="Text Box 1"/>
        <xdr:cNvSpPr/>
      </xdr:nvSpPr>
      <xdr:spPr>
        <a:xfrm>
          <a:off x="2152080" y="1206360"/>
          <a:ext cx="89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2.37"/>
    <col collapsed="false" customWidth="true" hidden="false" outlineLevel="0" max="4" min="4" style="0" width="20.74"/>
    <col collapsed="false" customWidth="true" hidden="false" outlineLevel="0" max="5" min="5" style="0" width="13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1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71.03</v>
      </c>
      <c r="E3" s="3"/>
    </row>
    <row r="4" s="7" customFormat="true" ht="21" hidden="false" customHeight="true" outlineLevel="0" collapsed="false">
      <c r="A4" s="3" t="n">
        <v>2</v>
      </c>
      <c r="B4" s="4" t="s">
        <v>8</v>
      </c>
      <c r="C4" s="5" t="s">
        <v>9</v>
      </c>
      <c r="D4" s="6" t="n">
        <v>73.84</v>
      </c>
      <c r="E4" s="3"/>
    </row>
    <row r="5" s="7" customFormat="true" ht="21" hidden="false" customHeight="true" outlineLevel="0" collapsed="false">
      <c r="A5" s="3" t="n">
        <v>3</v>
      </c>
      <c r="B5" s="4" t="s">
        <v>10</v>
      </c>
      <c r="C5" s="5" t="s">
        <v>11</v>
      </c>
      <c r="D5" s="6" t="n">
        <v>68.73</v>
      </c>
      <c r="E5" s="3"/>
    </row>
    <row r="6" s="7" customFormat="true" ht="21" hidden="false" customHeight="true" outlineLevel="0" collapsed="false">
      <c r="A6" s="3" t="n">
        <v>4</v>
      </c>
      <c r="B6" s="4" t="s">
        <v>12</v>
      </c>
      <c r="C6" s="5" t="s">
        <v>13</v>
      </c>
      <c r="D6" s="6" t="n">
        <v>63.42</v>
      </c>
      <c r="E6" s="3"/>
    </row>
    <row r="7" s="7" customFormat="true" ht="21" hidden="false" customHeight="true" outlineLevel="0" collapsed="false">
      <c r="A7" s="3" t="n">
        <v>5</v>
      </c>
      <c r="B7" s="4" t="s">
        <v>14</v>
      </c>
      <c r="C7" s="5" t="s">
        <v>15</v>
      </c>
      <c r="D7" s="6" t="n">
        <v>78.86</v>
      </c>
      <c r="E7" s="3"/>
    </row>
    <row r="8" s="7" customFormat="true" ht="21" hidden="false" customHeight="true" outlineLevel="0" collapsed="false">
      <c r="A8" s="3" t="n">
        <v>6</v>
      </c>
      <c r="B8" s="4" t="s">
        <v>16</v>
      </c>
      <c r="C8" s="5" t="s">
        <v>17</v>
      </c>
      <c r="D8" s="6" t="n">
        <v>70.78</v>
      </c>
      <c r="E8" s="3"/>
    </row>
    <row r="9" s="7" customFormat="true" ht="21" hidden="false" customHeight="true" outlineLevel="0" collapsed="false">
      <c r="A9" s="3" t="n">
        <v>7</v>
      </c>
      <c r="B9" s="4" t="s">
        <v>18</v>
      </c>
      <c r="C9" s="5" t="s">
        <v>19</v>
      </c>
      <c r="D9" s="6" t="n">
        <v>73.8</v>
      </c>
      <c r="E9" s="3"/>
    </row>
    <row r="10" s="7" customFormat="true" ht="21" hidden="false" customHeight="true" outlineLevel="0" collapsed="false">
      <c r="A10" s="3" t="n">
        <v>8</v>
      </c>
      <c r="B10" s="4" t="s">
        <v>20</v>
      </c>
      <c r="C10" s="5" t="s">
        <v>21</v>
      </c>
      <c r="D10" s="6" t="n">
        <v>72.18</v>
      </c>
      <c r="E10" s="3"/>
    </row>
    <row r="11" s="7" customFormat="true" ht="21" hidden="false" customHeight="true" outlineLevel="0" collapsed="false">
      <c r="A11" s="3" t="n">
        <v>9</v>
      </c>
      <c r="B11" s="4" t="s">
        <v>22</v>
      </c>
      <c r="C11" s="5" t="s">
        <v>23</v>
      </c>
      <c r="D11" s="6" t="n">
        <v>72.22</v>
      </c>
      <c r="E11" s="3"/>
    </row>
    <row r="12" s="7" customFormat="true" ht="21" hidden="false" customHeight="true" outlineLevel="0" collapsed="false">
      <c r="A12" s="3" t="n">
        <v>10</v>
      </c>
      <c r="B12" s="4" t="s">
        <v>24</v>
      </c>
      <c r="C12" s="5" t="s">
        <v>25</v>
      </c>
      <c r="D12" s="6" t="n">
        <v>76.41</v>
      </c>
      <c r="E12" s="3"/>
    </row>
    <row r="13" s="7" customFormat="true" ht="21" hidden="false" customHeight="true" outlineLevel="0" collapsed="false">
      <c r="A13" s="3" t="n">
        <v>11</v>
      </c>
      <c r="B13" s="4" t="s">
        <v>26</v>
      </c>
      <c r="C13" s="5" t="s">
        <v>27</v>
      </c>
      <c r="D13" s="6" t="n">
        <v>77.57</v>
      </c>
      <c r="E13" s="3"/>
    </row>
    <row r="14" s="7" customFormat="true" ht="21" hidden="false" customHeight="true" outlineLevel="0" collapsed="false">
      <c r="A14" s="3" t="n">
        <v>12</v>
      </c>
      <c r="B14" s="4" t="s">
        <v>28</v>
      </c>
      <c r="C14" s="5" t="s">
        <v>29</v>
      </c>
      <c r="D14" s="6" t="n">
        <v>73.01</v>
      </c>
      <c r="E14" s="3"/>
    </row>
    <row r="15" s="7" customFormat="true" ht="21" hidden="false" customHeight="true" outlineLevel="0" collapsed="false">
      <c r="A15" s="3" t="n">
        <v>13</v>
      </c>
      <c r="B15" s="4" t="s">
        <v>30</v>
      </c>
      <c r="C15" s="5" t="s">
        <v>31</v>
      </c>
      <c r="D15" s="6" t="n">
        <v>72.79</v>
      </c>
      <c r="E15" s="3"/>
    </row>
    <row r="16" s="7" customFormat="true" ht="21" hidden="false" customHeight="true" outlineLevel="0" collapsed="false">
      <c r="A16" s="3" t="n">
        <v>14</v>
      </c>
      <c r="B16" s="4" t="s">
        <v>32</v>
      </c>
      <c r="C16" s="5" t="s">
        <v>33</v>
      </c>
      <c r="D16" s="6" t="n">
        <v>66.75</v>
      </c>
      <c r="E16" s="3"/>
    </row>
    <row r="17" s="7" customFormat="true" ht="21" hidden="false" customHeight="true" outlineLevel="0" collapsed="false">
      <c r="A17" s="3" t="n">
        <v>15</v>
      </c>
      <c r="B17" s="4" t="s">
        <v>34</v>
      </c>
      <c r="C17" s="5" t="s">
        <v>35</v>
      </c>
      <c r="D17" s="6" t="n">
        <v>81.6</v>
      </c>
      <c r="E17" s="3"/>
    </row>
    <row r="18" s="7" customFormat="true" ht="21" hidden="false" customHeight="true" outlineLevel="0" collapsed="false">
      <c r="A18" s="3" t="n">
        <v>16</v>
      </c>
      <c r="B18" s="4" t="s">
        <v>36</v>
      </c>
      <c r="C18" s="5" t="s">
        <v>37</v>
      </c>
      <c r="D18" s="6" t="n">
        <v>71.54</v>
      </c>
      <c r="E18" s="3"/>
    </row>
    <row r="19" s="7" customFormat="true" ht="21" hidden="false" customHeight="true" outlineLevel="0" collapsed="false">
      <c r="A19" s="3" t="n">
        <v>17</v>
      </c>
      <c r="B19" s="4" t="s">
        <v>38</v>
      </c>
      <c r="C19" s="5" t="s">
        <v>39</v>
      </c>
      <c r="D19" s="6" t="n">
        <v>75.76</v>
      </c>
      <c r="E19" s="3"/>
    </row>
    <row r="20" s="7" customFormat="true" ht="21" hidden="false" customHeight="true" outlineLevel="0" collapsed="false">
      <c r="A20" s="3" t="n">
        <v>18</v>
      </c>
      <c r="B20" s="4" t="s">
        <v>40</v>
      </c>
      <c r="C20" s="5" t="s">
        <v>41</v>
      </c>
      <c r="D20" s="6" t="n">
        <v>71.01</v>
      </c>
      <c r="E20" s="3"/>
    </row>
    <row r="21" s="7" customFormat="true" ht="21" hidden="false" customHeight="true" outlineLevel="0" collapsed="false">
      <c r="A21" s="3" t="n">
        <v>19</v>
      </c>
      <c r="B21" s="4" t="s">
        <v>42</v>
      </c>
      <c r="C21" s="5" t="s">
        <v>43</v>
      </c>
      <c r="D21" s="6" t="n">
        <v>65.3</v>
      </c>
      <c r="E21" s="3"/>
    </row>
    <row r="22" s="7" customFormat="true" ht="21" hidden="false" customHeight="true" outlineLevel="0" collapsed="false">
      <c r="A22" s="3" t="n">
        <v>20</v>
      </c>
      <c r="B22" s="4" t="s">
        <v>44</v>
      </c>
      <c r="C22" s="5" t="s">
        <v>45</v>
      </c>
      <c r="D22" s="6" t="n">
        <v>72.89</v>
      </c>
      <c r="E22" s="3"/>
    </row>
    <row r="23" s="7" customFormat="true" ht="21" hidden="false" customHeight="true" outlineLevel="0" collapsed="false">
      <c r="A23" s="3" t="n">
        <v>21</v>
      </c>
      <c r="B23" s="4" t="s">
        <v>46</v>
      </c>
      <c r="C23" s="5" t="s">
        <v>47</v>
      </c>
      <c r="D23" s="6" t="n">
        <v>71.12</v>
      </c>
      <c r="E23" s="3"/>
    </row>
    <row r="24" s="7" customFormat="true" ht="21" hidden="false" customHeight="true" outlineLevel="0" collapsed="false">
      <c r="A24" s="3" t="n">
        <v>22</v>
      </c>
      <c r="B24" s="4" t="s">
        <v>48</v>
      </c>
      <c r="C24" s="5" t="s">
        <v>49</v>
      </c>
      <c r="D24" s="6" t="n">
        <v>73.4</v>
      </c>
      <c r="E24" s="3"/>
    </row>
    <row r="25" s="7" customFormat="true" ht="21" hidden="false" customHeight="true" outlineLevel="0" collapsed="false">
      <c r="A25" s="3" t="n">
        <v>23</v>
      </c>
      <c r="B25" s="4" t="s">
        <v>50</v>
      </c>
      <c r="C25" s="5" t="s">
        <v>51</v>
      </c>
      <c r="D25" s="6" t="n">
        <v>62.23</v>
      </c>
      <c r="E25" s="3"/>
    </row>
    <row r="26" s="7" customFormat="true" ht="21" hidden="false" customHeight="true" outlineLevel="0" collapsed="false">
      <c r="A26" s="3" t="n">
        <v>24</v>
      </c>
      <c r="B26" s="4" t="s">
        <v>52</v>
      </c>
      <c r="C26" s="5" t="s">
        <v>53</v>
      </c>
      <c r="D26" s="6" t="n">
        <v>74.39</v>
      </c>
      <c r="E26" s="3"/>
    </row>
    <row r="27" s="7" customFormat="true" ht="21" hidden="false" customHeight="true" outlineLevel="0" collapsed="false">
      <c r="A27" s="3" t="n">
        <v>25</v>
      </c>
      <c r="B27" s="4" t="s">
        <v>54</v>
      </c>
      <c r="C27" s="5" t="s">
        <v>55</v>
      </c>
      <c r="D27" s="6" t="n">
        <v>75.57</v>
      </c>
      <c r="E27" s="3"/>
    </row>
    <row r="28" s="7" customFormat="true" ht="21" hidden="false" customHeight="true" outlineLevel="0" collapsed="false">
      <c r="A28" s="3" t="n">
        <v>26</v>
      </c>
      <c r="B28" s="4" t="s">
        <v>56</v>
      </c>
      <c r="C28" s="5" t="s">
        <v>57</v>
      </c>
      <c r="D28" s="6" t="n">
        <v>63.34</v>
      </c>
      <c r="E28" s="3"/>
    </row>
    <row r="29" s="7" customFormat="true" ht="21" hidden="false" customHeight="true" outlineLevel="0" collapsed="false">
      <c r="A29" s="3" t="n">
        <v>27</v>
      </c>
      <c r="B29" s="4" t="s">
        <v>58</v>
      </c>
      <c r="C29" s="5" t="s">
        <v>59</v>
      </c>
      <c r="D29" s="6" t="n">
        <v>65.66</v>
      </c>
      <c r="E29" s="3"/>
    </row>
    <row r="30" s="7" customFormat="true" ht="21" hidden="false" customHeight="true" outlineLevel="0" collapsed="false">
      <c r="A30" s="3" t="n">
        <v>28</v>
      </c>
      <c r="B30" s="4" t="s">
        <v>60</v>
      </c>
      <c r="C30" s="5" t="s">
        <v>61</v>
      </c>
      <c r="D30" s="6" t="n">
        <v>69.57</v>
      </c>
      <c r="E30" s="3"/>
    </row>
    <row r="31" s="7" customFormat="true" ht="21" hidden="false" customHeight="true" outlineLevel="0" collapsed="false">
      <c r="A31" s="3" t="n">
        <v>29</v>
      </c>
      <c r="B31" s="4" t="s">
        <v>62</v>
      </c>
      <c r="C31" s="5" t="s">
        <v>63</v>
      </c>
      <c r="D31" s="6" t="n">
        <v>66.29</v>
      </c>
      <c r="E31" s="3"/>
    </row>
    <row r="32" s="7" customFormat="true" ht="21" hidden="false" customHeight="true" outlineLevel="0" collapsed="false">
      <c r="A32" s="3" t="n">
        <v>30</v>
      </c>
      <c r="B32" s="4" t="s">
        <v>64</v>
      </c>
      <c r="C32" s="5" t="s">
        <v>65</v>
      </c>
      <c r="D32" s="6" t="n">
        <v>67.34</v>
      </c>
      <c r="E32" s="3"/>
    </row>
    <row r="33" s="7" customFormat="true" ht="21" hidden="false" customHeight="true" outlineLevel="0" collapsed="false">
      <c r="A33" s="3" t="n">
        <v>31</v>
      </c>
      <c r="B33" s="4" t="s">
        <v>66</v>
      </c>
      <c r="C33" s="5" t="s">
        <v>67</v>
      </c>
      <c r="D33" s="6" t="n">
        <v>76.04</v>
      </c>
      <c r="E33" s="3"/>
    </row>
    <row r="34" s="7" customFormat="true" ht="21" hidden="false" customHeight="true" outlineLevel="0" collapsed="false">
      <c r="A34" s="3" t="n">
        <v>32</v>
      </c>
      <c r="B34" s="4" t="s">
        <v>68</v>
      </c>
      <c r="C34" s="5" t="s">
        <v>69</v>
      </c>
      <c r="D34" s="6" t="n">
        <v>76.01</v>
      </c>
      <c r="E34" s="3"/>
    </row>
    <row r="35" s="7" customFormat="true" ht="21" hidden="false" customHeight="true" outlineLevel="0" collapsed="false">
      <c r="A35" s="3" t="n">
        <v>33</v>
      </c>
      <c r="B35" s="4" t="s">
        <v>70</v>
      </c>
      <c r="C35" s="5" t="s">
        <v>71</v>
      </c>
      <c r="D35" s="6" t="n">
        <v>72.75</v>
      </c>
      <c r="E35" s="3"/>
    </row>
    <row r="36" s="7" customFormat="true" ht="21" hidden="false" customHeight="true" outlineLevel="0" collapsed="false">
      <c r="A36" s="3" t="n">
        <v>34</v>
      </c>
      <c r="B36" s="4" t="s">
        <v>72</v>
      </c>
      <c r="C36" s="5" t="s">
        <v>73</v>
      </c>
      <c r="D36" s="6" t="n">
        <v>68.29</v>
      </c>
      <c r="E36" s="3"/>
    </row>
    <row r="37" s="7" customFormat="true" ht="21" hidden="false" customHeight="true" outlineLevel="0" collapsed="false">
      <c r="A37" s="3" t="n">
        <v>35</v>
      </c>
      <c r="B37" s="4" t="s">
        <v>74</v>
      </c>
      <c r="C37" s="5" t="s">
        <v>75</v>
      </c>
      <c r="D37" s="6" t="n">
        <v>68.47</v>
      </c>
      <c r="E37" s="3"/>
    </row>
    <row r="38" s="7" customFormat="true" ht="21" hidden="false" customHeight="true" outlineLevel="0" collapsed="false">
      <c r="A38" s="3" t="n">
        <v>36</v>
      </c>
      <c r="B38" s="4" t="s">
        <v>76</v>
      </c>
      <c r="C38" s="5" t="s">
        <v>77</v>
      </c>
      <c r="D38" s="6" t="n">
        <v>60.06</v>
      </c>
      <c r="E38" s="3"/>
    </row>
    <row r="39" s="7" customFormat="true" ht="21" hidden="false" customHeight="true" outlineLevel="0" collapsed="false">
      <c r="A39" s="3" t="n">
        <v>37</v>
      </c>
      <c r="B39" s="4" t="s">
        <v>78</v>
      </c>
      <c r="C39" s="5" t="s">
        <v>79</v>
      </c>
      <c r="D39" s="6" t="n">
        <v>70.88</v>
      </c>
      <c r="E39" s="3"/>
    </row>
    <row r="40" s="7" customFormat="true" ht="21" hidden="false" customHeight="true" outlineLevel="0" collapsed="false">
      <c r="A40" s="3" t="n">
        <v>38</v>
      </c>
      <c r="B40" s="4" t="s">
        <v>80</v>
      </c>
      <c r="C40" s="5" t="s">
        <v>81</v>
      </c>
      <c r="D40" s="6" t="n">
        <v>62.07</v>
      </c>
      <c r="E40" s="3"/>
    </row>
    <row r="41" s="7" customFormat="true" ht="21" hidden="false" customHeight="true" outlineLevel="0" collapsed="false">
      <c r="A41" s="3" t="n">
        <v>39</v>
      </c>
      <c r="B41" s="4" t="s">
        <v>82</v>
      </c>
      <c r="C41" s="5" t="s">
        <v>83</v>
      </c>
      <c r="D41" s="6" t="n">
        <v>78.08</v>
      </c>
      <c r="E41" s="3"/>
    </row>
    <row r="42" s="7" customFormat="true" ht="21" hidden="false" customHeight="true" outlineLevel="0" collapsed="false">
      <c r="A42" s="3" t="n">
        <v>40</v>
      </c>
      <c r="B42" s="4" t="s">
        <v>84</v>
      </c>
      <c r="C42" s="5" t="s">
        <v>85</v>
      </c>
      <c r="D42" s="6" t="n">
        <v>72.54</v>
      </c>
      <c r="E42" s="3"/>
    </row>
    <row r="43" s="7" customFormat="true" ht="21" hidden="false" customHeight="true" outlineLevel="0" collapsed="false">
      <c r="A43" s="3" t="n">
        <v>41</v>
      </c>
      <c r="B43" s="4" t="s">
        <v>86</v>
      </c>
      <c r="C43" s="5" t="s">
        <v>87</v>
      </c>
      <c r="D43" s="6" t="n">
        <v>57.61</v>
      </c>
      <c r="E43" s="3"/>
    </row>
    <row r="44" s="7" customFormat="true" ht="21" hidden="false" customHeight="true" outlineLevel="0" collapsed="false">
      <c r="A44" s="3" t="n">
        <v>42</v>
      </c>
      <c r="B44" s="4" t="s">
        <v>88</v>
      </c>
      <c r="C44" s="5" t="s">
        <v>89</v>
      </c>
      <c r="D44" s="6" t="n">
        <v>71.16</v>
      </c>
      <c r="E44" s="3"/>
    </row>
    <row r="45" s="7" customFormat="true" ht="21" hidden="false" customHeight="true" outlineLevel="0" collapsed="false">
      <c r="A45" s="3" t="n">
        <v>43</v>
      </c>
      <c r="B45" s="4" t="s">
        <v>90</v>
      </c>
      <c r="C45" s="5" t="s">
        <v>91</v>
      </c>
      <c r="D45" s="6" t="n">
        <v>70.38</v>
      </c>
      <c r="E45" s="3"/>
    </row>
    <row r="46" s="7" customFormat="true" ht="21" hidden="false" customHeight="true" outlineLevel="0" collapsed="false">
      <c r="A46" s="3" t="n">
        <v>44</v>
      </c>
      <c r="B46" s="4" t="s">
        <v>92</v>
      </c>
      <c r="C46" s="5" t="s">
        <v>93</v>
      </c>
      <c r="D46" s="6" t="n">
        <v>70.04</v>
      </c>
      <c r="E46" s="3"/>
    </row>
    <row r="47" s="7" customFormat="true" ht="21" hidden="false" customHeight="true" outlineLevel="0" collapsed="false">
      <c r="A47" s="3" t="n">
        <v>45</v>
      </c>
      <c r="B47" s="4" t="s">
        <v>94</v>
      </c>
      <c r="C47" s="5" t="s">
        <v>95</v>
      </c>
      <c r="D47" s="6" t="n">
        <v>74.42</v>
      </c>
      <c r="E47" s="3"/>
    </row>
    <row r="48" s="7" customFormat="true" ht="21" hidden="false" customHeight="true" outlineLevel="0" collapsed="false">
      <c r="A48" s="3" t="n">
        <v>46</v>
      </c>
      <c r="B48" s="4" t="s">
        <v>96</v>
      </c>
      <c r="C48" s="5" t="s">
        <v>97</v>
      </c>
      <c r="D48" s="6" t="n">
        <v>68.03</v>
      </c>
      <c r="E48" s="3"/>
    </row>
    <row r="49" s="7" customFormat="true" ht="21" hidden="false" customHeight="true" outlineLevel="0" collapsed="false">
      <c r="A49" s="3" t="n">
        <v>47</v>
      </c>
      <c r="B49" s="4" t="s">
        <v>98</v>
      </c>
      <c r="C49" s="5" t="s">
        <v>99</v>
      </c>
      <c r="D49" s="6" t="n">
        <v>70.85</v>
      </c>
      <c r="E49" s="3"/>
    </row>
    <row r="50" s="7" customFormat="true" ht="21" hidden="false" customHeight="true" outlineLevel="0" collapsed="false">
      <c r="A50" s="3" t="n">
        <v>48</v>
      </c>
      <c r="B50" s="4" t="s">
        <v>100</v>
      </c>
      <c r="C50" s="5" t="s">
        <v>101</v>
      </c>
      <c r="D50" s="6" t="n">
        <v>62.68</v>
      </c>
      <c r="E50" s="3"/>
    </row>
    <row r="51" s="7" customFormat="true" ht="21" hidden="false" customHeight="true" outlineLevel="0" collapsed="false">
      <c r="A51" s="3" t="n">
        <v>49</v>
      </c>
      <c r="B51" s="4" t="s">
        <v>102</v>
      </c>
      <c r="C51" s="5" t="s">
        <v>103</v>
      </c>
      <c r="D51" s="6" t="n">
        <v>74.39</v>
      </c>
      <c r="E51" s="3"/>
    </row>
    <row r="52" s="7" customFormat="true" ht="21" hidden="false" customHeight="true" outlineLevel="0" collapsed="false">
      <c r="A52" s="3" t="n">
        <v>50</v>
      </c>
      <c r="B52" s="4" t="s">
        <v>104</v>
      </c>
      <c r="C52" s="5" t="s">
        <v>105</v>
      </c>
      <c r="D52" s="6" t="n">
        <v>67.37</v>
      </c>
      <c r="E52" s="3"/>
    </row>
    <row r="53" s="7" customFormat="true" ht="21" hidden="false" customHeight="true" outlineLevel="0" collapsed="false">
      <c r="A53" s="3" t="n">
        <v>51</v>
      </c>
      <c r="B53" s="4" t="s">
        <v>106</v>
      </c>
      <c r="C53" s="5" t="s">
        <v>107</v>
      </c>
      <c r="D53" s="6" t="n">
        <v>71.86</v>
      </c>
      <c r="E53" s="3"/>
    </row>
    <row r="54" s="7" customFormat="true" ht="21" hidden="false" customHeight="true" outlineLevel="0" collapsed="false">
      <c r="A54" s="3" t="n">
        <v>52</v>
      </c>
      <c r="B54" s="4" t="s">
        <v>108</v>
      </c>
      <c r="C54" s="5" t="s">
        <v>109</v>
      </c>
      <c r="D54" s="6" t="n">
        <v>68.82</v>
      </c>
      <c r="E54" s="3"/>
    </row>
    <row r="55" s="7" customFormat="true" ht="21" hidden="false" customHeight="true" outlineLevel="0" collapsed="false">
      <c r="A55" s="3" t="n">
        <v>53</v>
      </c>
      <c r="B55" s="4" t="s">
        <v>110</v>
      </c>
      <c r="C55" s="5" t="s">
        <v>111</v>
      </c>
      <c r="D55" s="6" t="n">
        <v>70.39</v>
      </c>
      <c r="E55" s="3"/>
    </row>
    <row r="56" s="7" customFormat="true" ht="21" hidden="false" customHeight="true" outlineLevel="0" collapsed="false">
      <c r="A56" s="3" t="n">
        <v>54</v>
      </c>
      <c r="B56" s="4" t="s">
        <v>112</v>
      </c>
      <c r="C56" s="5" t="s">
        <v>113</v>
      </c>
      <c r="D56" s="6" t="n">
        <v>78.5</v>
      </c>
      <c r="E56" s="3"/>
    </row>
    <row r="57" s="7" customFormat="true" ht="21" hidden="false" customHeight="true" outlineLevel="0" collapsed="false">
      <c r="A57" s="3" t="n">
        <v>55</v>
      </c>
      <c r="B57" s="4" t="s">
        <v>114</v>
      </c>
      <c r="C57" s="5" t="s">
        <v>115</v>
      </c>
      <c r="D57" s="6" t="n">
        <v>64.98</v>
      </c>
      <c r="E57" s="3"/>
    </row>
    <row r="58" s="7" customFormat="true" ht="21" hidden="false" customHeight="true" outlineLevel="0" collapsed="false">
      <c r="A58" s="3" t="n">
        <v>56</v>
      </c>
      <c r="B58" s="4" t="s">
        <v>116</v>
      </c>
      <c r="C58" s="5" t="s">
        <v>117</v>
      </c>
      <c r="D58" s="6" t="n">
        <v>74.15</v>
      </c>
      <c r="E58" s="3"/>
    </row>
    <row r="59" s="7" customFormat="true" ht="21" hidden="false" customHeight="true" outlineLevel="0" collapsed="false">
      <c r="A59" s="3" t="n">
        <v>57</v>
      </c>
      <c r="B59" s="4" t="s">
        <v>118</v>
      </c>
      <c r="C59" s="5" t="s">
        <v>119</v>
      </c>
      <c r="D59" s="6" t="n">
        <v>68.92</v>
      </c>
      <c r="E59" s="3"/>
    </row>
    <row r="60" s="7" customFormat="true" ht="21" hidden="false" customHeight="true" outlineLevel="0" collapsed="false">
      <c r="A60" s="3" t="n">
        <v>58</v>
      </c>
      <c r="B60" s="4" t="s">
        <v>120</v>
      </c>
      <c r="C60" s="5" t="s">
        <v>121</v>
      </c>
      <c r="D60" s="6" t="n">
        <v>77.3</v>
      </c>
      <c r="E60" s="3"/>
    </row>
    <row r="61" s="7" customFormat="true" ht="21" hidden="false" customHeight="true" outlineLevel="0" collapsed="false">
      <c r="A61" s="3" t="n">
        <v>59</v>
      </c>
      <c r="B61" s="4" t="s">
        <v>122</v>
      </c>
      <c r="C61" s="5" t="s">
        <v>123</v>
      </c>
      <c r="D61" s="6" t="n">
        <v>63.76</v>
      </c>
      <c r="E61" s="3"/>
    </row>
    <row r="62" s="7" customFormat="true" ht="21" hidden="false" customHeight="true" outlineLevel="0" collapsed="false">
      <c r="A62" s="3" t="n">
        <v>60</v>
      </c>
      <c r="B62" s="4" t="s">
        <v>124</v>
      </c>
      <c r="C62" s="5" t="s">
        <v>125</v>
      </c>
      <c r="D62" s="6" t="n">
        <v>73.99</v>
      </c>
      <c r="E62" s="3"/>
    </row>
    <row r="63" s="7" customFormat="true" ht="21" hidden="false" customHeight="true" outlineLevel="0" collapsed="false">
      <c r="A63" s="3" t="n">
        <v>61</v>
      </c>
      <c r="B63" s="4" t="s">
        <v>126</v>
      </c>
      <c r="C63" s="5" t="s">
        <v>127</v>
      </c>
      <c r="D63" s="6" t="n">
        <v>61.83</v>
      </c>
      <c r="E63" s="3"/>
    </row>
    <row r="64" s="7" customFormat="true" ht="21" hidden="false" customHeight="true" outlineLevel="0" collapsed="false">
      <c r="A64" s="3" t="n">
        <v>62</v>
      </c>
      <c r="B64" s="4" t="s">
        <v>128</v>
      </c>
      <c r="C64" s="5" t="s">
        <v>129</v>
      </c>
      <c r="D64" s="6" t="n">
        <v>67.79</v>
      </c>
      <c r="E64" s="3"/>
    </row>
    <row r="65" s="7" customFormat="true" ht="21" hidden="false" customHeight="true" outlineLevel="0" collapsed="false">
      <c r="A65" s="3" t="n">
        <v>63</v>
      </c>
      <c r="B65" s="4" t="s">
        <v>130</v>
      </c>
      <c r="C65" s="5" t="s">
        <v>131</v>
      </c>
      <c r="D65" s="6" t="n">
        <v>77.73</v>
      </c>
      <c r="E65" s="3"/>
    </row>
    <row r="66" s="7" customFormat="true" ht="21" hidden="false" customHeight="true" outlineLevel="0" collapsed="false">
      <c r="A66" s="3" t="n">
        <v>64</v>
      </c>
      <c r="B66" s="4" t="s">
        <v>132</v>
      </c>
      <c r="C66" s="5" t="s">
        <v>133</v>
      </c>
      <c r="D66" s="6" t="n">
        <v>72.32</v>
      </c>
      <c r="E66" s="3"/>
    </row>
    <row r="67" s="7" customFormat="true" ht="21" hidden="false" customHeight="true" outlineLevel="0" collapsed="false">
      <c r="A67" s="3" t="n">
        <v>65</v>
      </c>
      <c r="B67" s="4" t="s">
        <v>134</v>
      </c>
      <c r="C67" s="5" t="s">
        <v>135</v>
      </c>
      <c r="D67" s="6" t="n">
        <v>69.16</v>
      </c>
      <c r="E67" s="3"/>
    </row>
    <row r="68" s="7" customFormat="true" ht="21" hidden="false" customHeight="true" outlineLevel="0" collapsed="false">
      <c r="A68" s="3" t="n">
        <v>66</v>
      </c>
      <c r="B68" s="4" t="s">
        <v>136</v>
      </c>
      <c r="C68" s="5" t="s">
        <v>137</v>
      </c>
      <c r="D68" s="6" t="n">
        <v>62.18</v>
      </c>
      <c r="E68" s="3"/>
    </row>
    <row r="69" s="7" customFormat="true" ht="21" hidden="false" customHeight="true" outlineLevel="0" collapsed="false">
      <c r="A69" s="3" t="n">
        <v>67</v>
      </c>
      <c r="B69" s="4" t="s">
        <v>138</v>
      </c>
      <c r="C69" s="5" t="s">
        <v>139</v>
      </c>
      <c r="D69" s="6" t="n">
        <v>75.13</v>
      </c>
      <c r="E69" s="3"/>
    </row>
    <row r="70" s="7" customFormat="true" ht="21" hidden="false" customHeight="true" outlineLevel="0" collapsed="false">
      <c r="A70" s="3" t="n">
        <v>68</v>
      </c>
      <c r="B70" s="4" t="s">
        <v>140</v>
      </c>
      <c r="C70" s="5" t="s">
        <v>141</v>
      </c>
      <c r="D70" s="6" t="n">
        <v>61.43</v>
      </c>
      <c r="E70" s="3"/>
    </row>
    <row r="71" s="7" customFormat="true" ht="21" hidden="false" customHeight="true" outlineLevel="0" collapsed="false">
      <c r="A71" s="3" t="n">
        <v>69</v>
      </c>
      <c r="B71" s="4" t="s">
        <v>142</v>
      </c>
      <c r="C71" s="5" t="s">
        <v>143</v>
      </c>
      <c r="D71" s="6" t="n">
        <v>69.87</v>
      </c>
      <c r="E71" s="3"/>
    </row>
    <row r="72" s="7" customFormat="true" ht="21" hidden="false" customHeight="true" outlineLevel="0" collapsed="false">
      <c r="A72" s="3" t="n">
        <v>70</v>
      </c>
      <c r="B72" s="4" t="s">
        <v>144</v>
      </c>
      <c r="C72" s="5" t="s">
        <v>145</v>
      </c>
      <c r="D72" s="6" t="n">
        <v>78.77</v>
      </c>
      <c r="E72" s="3"/>
    </row>
    <row r="73" s="7" customFormat="true" ht="21" hidden="false" customHeight="true" outlineLevel="0" collapsed="false">
      <c r="A73" s="3" t="n">
        <v>71</v>
      </c>
      <c r="B73" s="4" t="s">
        <v>146</v>
      </c>
      <c r="C73" s="5" t="s">
        <v>147</v>
      </c>
      <c r="D73" s="6" t="n">
        <v>74.02</v>
      </c>
      <c r="E73" s="3"/>
    </row>
    <row r="74" s="7" customFormat="true" ht="21" hidden="false" customHeight="true" outlineLevel="0" collapsed="false">
      <c r="A74" s="3" t="n">
        <v>72</v>
      </c>
      <c r="B74" s="4" t="s">
        <v>148</v>
      </c>
      <c r="C74" s="5" t="s">
        <v>149</v>
      </c>
      <c r="D74" s="6" t="n">
        <v>75.62</v>
      </c>
      <c r="E74" s="3"/>
    </row>
    <row r="75" s="7" customFormat="true" ht="21" hidden="false" customHeight="true" outlineLevel="0" collapsed="false">
      <c r="A75" s="3" t="n">
        <v>73</v>
      </c>
      <c r="B75" s="4" t="s">
        <v>150</v>
      </c>
      <c r="C75" s="5" t="s">
        <v>151</v>
      </c>
      <c r="D75" s="6" t="n">
        <v>73.49</v>
      </c>
      <c r="E75" s="3"/>
    </row>
    <row r="76" s="7" customFormat="true" ht="21" hidden="false" customHeight="true" outlineLevel="0" collapsed="false">
      <c r="A76" s="3" t="n">
        <v>74</v>
      </c>
      <c r="B76" s="4" t="s">
        <v>152</v>
      </c>
      <c r="C76" s="5" t="s">
        <v>153</v>
      </c>
      <c r="D76" s="6" t="n">
        <v>78.83</v>
      </c>
      <c r="E76" s="3"/>
    </row>
    <row r="77" s="7" customFormat="true" ht="21" hidden="false" customHeight="true" outlineLevel="0" collapsed="false">
      <c r="A77" s="3" t="n">
        <v>75</v>
      </c>
      <c r="B77" s="4" t="s">
        <v>154</v>
      </c>
      <c r="C77" s="5" t="s">
        <v>155</v>
      </c>
      <c r="D77" s="6" t="n">
        <v>73.68</v>
      </c>
      <c r="E77" s="3"/>
    </row>
    <row r="78" s="7" customFormat="true" ht="21" hidden="false" customHeight="true" outlineLevel="0" collapsed="false">
      <c r="A78" s="3" t="n">
        <v>76</v>
      </c>
      <c r="B78" s="4" t="s">
        <v>156</v>
      </c>
      <c r="C78" s="5" t="s">
        <v>157</v>
      </c>
      <c r="D78" s="6" t="n">
        <v>71.24</v>
      </c>
      <c r="E78" s="3"/>
    </row>
    <row r="79" s="7" customFormat="true" ht="21" hidden="false" customHeight="true" outlineLevel="0" collapsed="false">
      <c r="A79" s="3" t="n">
        <v>77</v>
      </c>
      <c r="B79" s="4" t="s">
        <v>158</v>
      </c>
      <c r="C79" s="5" t="s">
        <v>159</v>
      </c>
      <c r="D79" s="6" t="n">
        <v>67.71</v>
      </c>
      <c r="E79" s="3"/>
    </row>
    <row r="80" s="7" customFormat="true" ht="21" hidden="false" customHeight="true" outlineLevel="0" collapsed="false">
      <c r="A80" s="3" t="n">
        <v>78</v>
      </c>
      <c r="B80" s="4" t="s">
        <v>160</v>
      </c>
      <c r="C80" s="5" t="s">
        <v>161</v>
      </c>
      <c r="D80" s="6" t="n">
        <v>68.63</v>
      </c>
      <c r="E80" s="3"/>
    </row>
    <row r="81" s="7" customFormat="true" ht="21" hidden="false" customHeight="true" outlineLevel="0" collapsed="false">
      <c r="A81" s="3" t="n">
        <v>79</v>
      </c>
      <c r="B81" s="4" t="s">
        <v>162</v>
      </c>
      <c r="C81" s="5" t="s">
        <v>163</v>
      </c>
      <c r="D81" s="6" t="n">
        <v>63.87</v>
      </c>
      <c r="E81" s="3"/>
    </row>
    <row r="82" s="7" customFormat="true" ht="21" hidden="false" customHeight="true" outlineLevel="0" collapsed="false">
      <c r="A82" s="3" t="n">
        <v>80</v>
      </c>
      <c r="B82" s="4" t="s">
        <v>164</v>
      </c>
      <c r="C82" s="5" t="s">
        <v>165</v>
      </c>
      <c r="D82" s="6" t="n">
        <v>77.05</v>
      </c>
      <c r="E82" s="3"/>
    </row>
    <row r="83" s="7" customFormat="true" ht="21" hidden="false" customHeight="true" outlineLevel="0" collapsed="false">
      <c r="A83" s="3" t="n">
        <v>81</v>
      </c>
      <c r="B83" s="4" t="s">
        <v>166</v>
      </c>
      <c r="C83" s="5" t="s">
        <v>167</v>
      </c>
      <c r="D83" s="6" t="n">
        <v>65.42</v>
      </c>
      <c r="E83" s="3"/>
    </row>
    <row r="84" s="7" customFormat="true" ht="21" hidden="false" customHeight="true" outlineLevel="0" collapsed="false">
      <c r="A84" s="3" t="n">
        <v>82</v>
      </c>
      <c r="B84" s="4" t="s">
        <v>168</v>
      </c>
      <c r="C84" s="5" t="s">
        <v>169</v>
      </c>
      <c r="D84" s="6" t="n">
        <v>66.36</v>
      </c>
      <c r="E84" s="3"/>
    </row>
    <row r="85" s="7" customFormat="true" ht="21" hidden="false" customHeight="true" outlineLevel="0" collapsed="false">
      <c r="A85" s="3" t="n">
        <v>83</v>
      </c>
      <c r="B85" s="4" t="s">
        <v>170</v>
      </c>
      <c r="C85" s="5" t="s">
        <v>171</v>
      </c>
      <c r="D85" s="6" t="n">
        <v>70.03</v>
      </c>
      <c r="E85" s="3"/>
    </row>
    <row r="86" s="7" customFormat="true" ht="21" hidden="false" customHeight="true" outlineLevel="0" collapsed="false">
      <c r="A86" s="3" t="n">
        <v>84</v>
      </c>
      <c r="B86" s="4" t="s">
        <v>172</v>
      </c>
      <c r="C86" s="5" t="s">
        <v>173</v>
      </c>
      <c r="D86" s="6" t="n">
        <v>63.87</v>
      </c>
      <c r="E86" s="3"/>
    </row>
    <row r="87" s="7" customFormat="true" ht="21" hidden="false" customHeight="true" outlineLevel="0" collapsed="false">
      <c r="A87" s="3" t="n">
        <v>85</v>
      </c>
      <c r="B87" s="4" t="s">
        <v>174</v>
      </c>
      <c r="C87" s="5" t="s">
        <v>175</v>
      </c>
      <c r="D87" s="6" t="n">
        <v>72.8</v>
      </c>
      <c r="E87" s="3"/>
    </row>
    <row r="88" s="7" customFormat="true" ht="21" hidden="false" customHeight="true" outlineLevel="0" collapsed="false">
      <c r="A88" s="3" t="n">
        <v>86</v>
      </c>
      <c r="B88" s="4" t="s">
        <v>176</v>
      </c>
      <c r="C88" s="5" t="s">
        <v>177</v>
      </c>
      <c r="D88" s="6" t="n">
        <v>73.21</v>
      </c>
      <c r="E88" s="3"/>
    </row>
    <row r="89" s="7" customFormat="true" ht="21" hidden="false" customHeight="true" outlineLevel="0" collapsed="false">
      <c r="A89" s="3" t="n">
        <v>87</v>
      </c>
      <c r="B89" s="4" t="s">
        <v>178</v>
      </c>
      <c r="C89" s="5" t="s">
        <v>179</v>
      </c>
      <c r="D89" s="6" t="n">
        <v>60.31</v>
      </c>
      <c r="E89" s="3"/>
    </row>
    <row r="90" s="7" customFormat="true" ht="21" hidden="false" customHeight="true" outlineLevel="0" collapsed="false">
      <c r="A90" s="3" t="n">
        <v>88</v>
      </c>
      <c r="B90" s="4" t="s">
        <v>180</v>
      </c>
      <c r="C90" s="5" t="s">
        <v>181</v>
      </c>
      <c r="D90" s="6" t="n">
        <v>68.7</v>
      </c>
      <c r="E90" s="3"/>
    </row>
    <row r="91" s="7" customFormat="true" ht="21" hidden="false" customHeight="true" outlineLevel="0" collapsed="false">
      <c r="A91" s="3" t="n">
        <v>89</v>
      </c>
      <c r="B91" s="4" t="s">
        <v>182</v>
      </c>
      <c r="C91" s="5" t="s">
        <v>183</v>
      </c>
      <c r="D91" s="6" t="n">
        <v>63.66</v>
      </c>
      <c r="E91" s="3"/>
    </row>
    <row r="92" s="7" customFormat="true" ht="21" hidden="false" customHeight="true" outlineLevel="0" collapsed="false">
      <c r="A92" s="3" t="n">
        <v>90</v>
      </c>
      <c r="B92" s="4" t="s">
        <v>184</v>
      </c>
      <c r="C92" s="5" t="s">
        <v>185</v>
      </c>
      <c r="D92" s="6" t="n">
        <v>72.11</v>
      </c>
      <c r="E92" s="3"/>
    </row>
    <row r="93" s="7" customFormat="true" ht="21" hidden="false" customHeight="true" outlineLevel="0" collapsed="false">
      <c r="A93" s="3" t="n">
        <v>91</v>
      </c>
      <c r="B93" s="4" t="s">
        <v>186</v>
      </c>
      <c r="C93" s="5" t="s">
        <v>187</v>
      </c>
      <c r="D93" s="6" t="n">
        <v>74.8</v>
      </c>
      <c r="E93" s="3"/>
    </row>
    <row r="94" s="7" customFormat="true" ht="21" hidden="false" customHeight="true" outlineLevel="0" collapsed="false">
      <c r="A94" s="3" t="n">
        <v>92</v>
      </c>
      <c r="B94" s="4" t="s">
        <v>188</v>
      </c>
      <c r="C94" s="5" t="s">
        <v>189</v>
      </c>
      <c r="D94" s="6" t="n">
        <v>71.78</v>
      </c>
      <c r="E94" s="3"/>
    </row>
    <row r="95" s="7" customFormat="true" ht="21" hidden="false" customHeight="true" outlineLevel="0" collapsed="false">
      <c r="A95" s="3" t="n">
        <v>93</v>
      </c>
      <c r="B95" s="4" t="s">
        <v>190</v>
      </c>
      <c r="C95" s="5" t="s">
        <v>191</v>
      </c>
      <c r="D95" s="6" t="n">
        <v>68.51</v>
      </c>
      <c r="E95" s="3"/>
    </row>
    <row r="96" s="7" customFormat="true" ht="21" hidden="false" customHeight="true" outlineLevel="0" collapsed="false">
      <c r="A96" s="3" t="n">
        <v>94</v>
      </c>
      <c r="B96" s="4" t="s">
        <v>192</v>
      </c>
      <c r="C96" s="5" t="s">
        <v>193</v>
      </c>
      <c r="D96" s="6" t="n">
        <v>63.17</v>
      </c>
      <c r="E96" s="3"/>
    </row>
    <row r="97" s="7" customFormat="true" ht="21" hidden="false" customHeight="true" outlineLevel="0" collapsed="false">
      <c r="A97" s="3" t="n">
        <v>95</v>
      </c>
      <c r="B97" s="4" t="s">
        <v>194</v>
      </c>
      <c r="C97" s="5" t="s">
        <v>195</v>
      </c>
      <c r="D97" s="6" t="n">
        <v>71.63</v>
      </c>
      <c r="E97" s="3"/>
    </row>
    <row r="98" s="7" customFormat="true" ht="21" hidden="false" customHeight="true" outlineLevel="0" collapsed="false">
      <c r="A98" s="3" t="n">
        <v>96</v>
      </c>
      <c r="B98" s="4" t="s">
        <v>196</v>
      </c>
      <c r="C98" s="5" t="s">
        <v>197</v>
      </c>
      <c r="D98" s="6" t="n">
        <v>78.11</v>
      </c>
      <c r="E98" s="3"/>
    </row>
    <row r="99" s="7" customFormat="true" ht="21" hidden="false" customHeight="true" outlineLevel="0" collapsed="false">
      <c r="A99" s="3" t="n">
        <v>97</v>
      </c>
      <c r="B99" s="4" t="s">
        <v>198</v>
      </c>
      <c r="C99" s="5" t="s">
        <v>199</v>
      </c>
      <c r="D99" s="6" t="n">
        <v>61.87</v>
      </c>
      <c r="E99" s="3"/>
    </row>
    <row r="100" s="7" customFormat="true" ht="21" hidden="false" customHeight="true" outlineLevel="0" collapsed="false">
      <c r="A100" s="3" t="n">
        <v>98</v>
      </c>
      <c r="B100" s="4" t="s">
        <v>200</v>
      </c>
      <c r="C100" s="5" t="s">
        <v>201</v>
      </c>
      <c r="D100" s="6" t="n">
        <v>67.64</v>
      </c>
      <c r="E100" s="3"/>
    </row>
    <row r="101" s="7" customFormat="true" ht="21" hidden="false" customHeight="true" outlineLevel="0" collapsed="false">
      <c r="A101" s="3" t="n">
        <v>99</v>
      </c>
      <c r="B101" s="4" t="s">
        <v>202</v>
      </c>
      <c r="C101" s="5" t="s">
        <v>203</v>
      </c>
      <c r="D101" s="6" t="n">
        <v>73.32</v>
      </c>
      <c r="E101" s="3"/>
    </row>
    <row r="102" s="7" customFormat="true" ht="21" hidden="false" customHeight="true" outlineLevel="0" collapsed="false">
      <c r="A102" s="3" t="n">
        <v>100</v>
      </c>
      <c r="B102" s="4" t="s">
        <v>204</v>
      </c>
      <c r="C102" s="5" t="s">
        <v>205</v>
      </c>
      <c r="D102" s="6" t="n">
        <v>74.31</v>
      </c>
      <c r="E102" s="3"/>
    </row>
    <row r="103" s="7" customFormat="true" ht="21" hidden="false" customHeight="true" outlineLevel="0" collapsed="false">
      <c r="A103" s="3" t="n">
        <v>101</v>
      </c>
      <c r="B103" s="4" t="s">
        <v>206</v>
      </c>
      <c r="C103" s="5" t="s">
        <v>207</v>
      </c>
      <c r="D103" s="6" t="n">
        <v>78.12</v>
      </c>
      <c r="E103" s="3"/>
    </row>
    <row r="104" s="7" customFormat="true" ht="21" hidden="false" customHeight="true" outlineLevel="0" collapsed="false">
      <c r="A104" s="3" t="n">
        <v>102</v>
      </c>
      <c r="B104" s="4" t="s">
        <v>208</v>
      </c>
      <c r="C104" s="5" t="s">
        <v>209</v>
      </c>
      <c r="D104" s="6" t="n">
        <v>72.42</v>
      </c>
      <c r="E104" s="3"/>
    </row>
    <row r="105" s="7" customFormat="true" ht="21" hidden="false" customHeight="true" outlineLevel="0" collapsed="false">
      <c r="A105" s="3" t="n">
        <v>103</v>
      </c>
      <c r="B105" s="4" t="s">
        <v>210</v>
      </c>
      <c r="C105" s="5" t="s">
        <v>211</v>
      </c>
      <c r="D105" s="6" t="n">
        <v>73.16</v>
      </c>
      <c r="E105" s="3"/>
    </row>
    <row r="106" s="7" customFormat="true" ht="21" hidden="false" customHeight="true" outlineLevel="0" collapsed="false">
      <c r="A106" s="3" t="n">
        <v>104</v>
      </c>
      <c r="B106" s="4" t="s">
        <v>212</v>
      </c>
      <c r="C106" s="5" t="s">
        <v>213</v>
      </c>
      <c r="D106" s="6" t="n">
        <v>73.11</v>
      </c>
      <c r="E106" s="3"/>
    </row>
    <row r="107" s="7" customFormat="true" ht="21" hidden="false" customHeight="true" outlineLevel="0" collapsed="false">
      <c r="A107" s="3" t="n">
        <v>105</v>
      </c>
      <c r="B107" s="4" t="s">
        <v>214</v>
      </c>
      <c r="C107" s="5" t="s">
        <v>215</v>
      </c>
      <c r="D107" s="6" t="n">
        <v>74.26</v>
      </c>
      <c r="E107" s="3"/>
    </row>
    <row r="108" s="7" customFormat="true" ht="21" hidden="false" customHeight="true" outlineLevel="0" collapsed="false">
      <c r="A108" s="3" t="n">
        <v>106</v>
      </c>
      <c r="B108" s="4" t="s">
        <v>216</v>
      </c>
      <c r="C108" s="5" t="s">
        <v>217</v>
      </c>
      <c r="D108" s="6" t="n">
        <v>63.87</v>
      </c>
      <c r="E108" s="3"/>
    </row>
    <row r="109" s="7" customFormat="true" ht="21" hidden="false" customHeight="true" outlineLevel="0" collapsed="false">
      <c r="A109" s="3" t="n">
        <v>107</v>
      </c>
      <c r="B109" s="4" t="s">
        <v>218</v>
      </c>
      <c r="C109" s="5" t="s">
        <v>219</v>
      </c>
      <c r="D109" s="6" t="n">
        <v>75.85</v>
      </c>
      <c r="E109" s="3"/>
    </row>
    <row r="110" s="7" customFormat="true" ht="21" hidden="false" customHeight="true" outlineLevel="0" collapsed="false">
      <c r="A110" s="3" t="n">
        <v>108</v>
      </c>
      <c r="B110" s="4" t="s">
        <v>220</v>
      </c>
      <c r="C110" s="5" t="s">
        <v>221</v>
      </c>
      <c r="D110" s="6" t="n">
        <v>70.11</v>
      </c>
      <c r="E110" s="3"/>
    </row>
    <row r="111" s="7" customFormat="true" ht="21" hidden="false" customHeight="true" outlineLevel="0" collapsed="false">
      <c r="A111" s="3" t="n">
        <v>109</v>
      </c>
      <c r="B111" s="4" t="s">
        <v>222</v>
      </c>
      <c r="C111" s="5" t="s">
        <v>223</v>
      </c>
      <c r="D111" s="6" t="n">
        <v>76.84</v>
      </c>
      <c r="E111" s="3"/>
    </row>
    <row r="112" s="7" customFormat="true" ht="21" hidden="false" customHeight="true" outlineLevel="0" collapsed="false">
      <c r="A112" s="3" t="n">
        <v>110</v>
      </c>
      <c r="B112" s="4" t="s">
        <v>224</v>
      </c>
      <c r="C112" s="5" t="s">
        <v>225</v>
      </c>
      <c r="D112" s="6" t="n">
        <v>63.25</v>
      </c>
      <c r="E112" s="3"/>
    </row>
    <row r="113" s="7" customFormat="true" ht="21" hidden="false" customHeight="true" outlineLevel="0" collapsed="false">
      <c r="A113" s="3" t="n">
        <v>111</v>
      </c>
      <c r="B113" s="4" t="s">
        <v>226</v>
      </c>
      <c r="C113" s="5" t="s">
        <v>227</v>
      </c>
      <c r="D113" s="6" t="n">
        <v>65.74</v>
      </c>
      <c r="E113" s="3"/>
    </row>
    <row r="114" s="7" customFormat="true" ht="21" hidden="false" customHeight="true" outlineLevel="0" collapsed="false">
      <c r="A114" s="3" t="n">
        <v>112</v>
      </c>
      <c r="B114" s="4" t="s">
        <v>228</v>
      </c>
      <c r="C114" s="5" t="s">
        <v>229</v>
      </c>
      <c r="D114" s="6" t="n">
        <v>75.62</v>
      </c>
      <c r="E114" s="3"/>
    </row>
    <row r="115" s="7" customFormat="true" ht="21" hidden="false" customHeight="true" outlineLevel="0" collapsed="false">
      <c r="A115" s="3" t="n">
        <v>113</v>
      </c>
      <c r="B115" s="4" t="s">
        <v>230</v>
      </c>
      <c r="C115" s="5" t="s">
        <v>231</v>
      </c>
      <c r="D115" s="6" t="n">
        <v>59.16</v>
      </c>
      <c r="E115" s="3"/>
    </row>
    <row r="116" s="7" customFormat="true" ht="21" hidden="false" customHeight="true" outlineLevel="0" collapsed="false">
      <c r="A116" s="3" t="n">
        <v>114</v>
      </c>
      <c r="B116" s="4" t="s">
        <v>232</v>
      </c>
      <c r="C116" s="5" t="s">
        <v>233</v>
      </c>
      <c r="D116" s="6" t="n">
        <v>75.61</v>
      </c>
      <c r="E116" s="3"/>
    </row>
    <row r="117" s="7" customFormat="true" ht="21" hidden="false" customHeight="true" outlineLevel="0" collapsed="false">
      <c r="A117" s="3" t="n">
        <v>115</v>
      </c>
      <c r="B117" s="4" t="s">
        <v>234</v>
      </c>
      <c r="C117" s="5" t="s">
        <v>235</v>
      </c>
      <c r="D117" s="6" t="n">
        <v>68.64</v>
      </c>
      <c r="E117" s="3"/>
    </row>
    <row r="118" s="7" customFormat="true" ht="21" hidden="false" customHeight="true" outlineLevel="0" collapsed="false">
      <c r="A118" s="3" t="n">
        <v>116</v>
      </c>
      <c r="B118" s="4" t="s">
        <v>236</v>
      </c>
      <c r="C118" s="5" t="s">
        <v>237</v>
      </c>
      <c r="D118" s="6" t="n">
        <v>76.96</v>
      </c>
      <c r="E118" s="3"/>
    </row>
    <row r="119" s="7" customFormat="true" ht="21" hidden="false" customHeight="true" outlineLevel="0" collapsed="false">
      <c r="A119" s="3" t="n">
        <v>117</v>
      </c>
      <c r="B119" s="4" t="s">
        <v>238</v>
      </c>
      <c r="C119" s="5" t="s">
        <v>239</v>
      </c>
      <c r="D119" s="6" t="n">
        <v>71.02</v>
      </c>
      <c r="E119" s="3"/>
    </row>
    <row r="120" s="7" customFormat="true" ht="21" hidden="false" customHeight="true" outlineLevel="0" collapsed="false">
      <c r="A120" s="3" t="n">
        <v>118</v>
      </c>
      <c r="B120" s="4" t="s">
        <v>240</v>
      </c>
      <c r="C120" s="5" t="s">
        <v>241</v>
      </c>
      <c r="D120" s="6" t="n">
        <v>61.31</v>
      </c>
      <c r="E120" s="3"/>
    </row>
    <row r="121" s="7" customFormat="true" ht="21" hidden="false" customHeight="true" outlineLevel="0" collapsed="false">
      <c r="A121" s="3" t="n">
        <v>119</v>
      </c>
      <c r="B121" s="4" t="s">
        <v>242</v>
      </c>
      <c r="C121" s="5" t="s">
        <v>243</v>
      </c>
      <c r="D121" s="6" t="n">
        <v>72.98</v>
      </c>
      <c r="E121" s="3"/>
    </row>
    <row r="122" s="7" customFormat="true" ht="21" hidden="false" customHeight="true" outlineLevel="0" collapsed="false">
      <c r="A122" s="3" t="n">
        <v>120</v>
      </c>
      <c r="B122" s="4" t="s">
        <v>244</v>
      </c>
      <c r="C122" s="5" t="s">
        <v>245</v>
      </c>
      <c r="D122" s="6" t="n">
        <v>71.87</v>
      </c>
      <c r="E122" s="3"/>
    </row>
    <row r="123" s="7" customFormat="true" ht="21" hidden="false" customHeight="true" outlineLevel="0" collapsed="false">
      <c r="A123" s="3" t="n">
        <v>121</v>
      </c>
      <c r="B123" s="4" t="s">
        <v>246</v>
      </c>
      <c r="C123" s="5" t="s">
        <v>247</v>
      </c>
      <c r="D123" s="6" t="n">
        <v>71.23</v>
      </c>
      <c r="E123" s="3"/>
    </row>
    <row r="124" s="7" customFormat="true" ht="21" hidden="false" customHeight="true" outlineLevel="0" collapsed="false">
      <c r="A124" s="3" t="n">
        <v>122</v>
      </c>
      <c r="B124" s="4" t="s">
        <v>248</v>
      </c>
      <c r="C124" s="5" t="s">
        <v>249</v>
      </c>
      <c r="D124" s="6" t="n">
        <v>75.21</v>
      </c>
      <c r="E124" s="3"/>
    </row>
    <row r="125" s="7" customFormat="true" ht="21" hidden="false" customHeight="true" outlineLevel="0" collapsed="false">
      <c r="A125" s="3" t="n">
        <v>123</v>
      </c>
      <c r="B125" s="4" t="s">
        <v>250</v>
      </c>
      <c r="C125" s="5" t="s">
        <v>251</v>
      </c>
      <c r="D125" s="6" t="n">
        <v>69.35</v>
      </c>
      <c r="E125" s="3"/>
    </row>
    <row r="126" s="7" customFormat="true" ht="21" hidden="false" customHeight="true" outlineLevel="0" collapsed="false">
      <c r="A126" s="3" t="n">
        <v>124</v>
      </c>
      <c r="B126" s="4" t="s">
        <v>252</v>
      </c>
      <c r="C126" s="5" t="s">
        <v>253</v>
      </c>
      <c r="D126" s="6" t="n">
        <v>64.14</v>
      </c>
      <c r="E126" s="3"/>
    </row>
    <row r="127" s="7" customFormat="true" ht="21" hidden="false" customHeight="true" outlineLevel="0" collapsed="false">
      <c r="A127" s="3" t="n">
        <v>125</v>
      </c>
      <c r="B127" s="4" t="s">
        <v>254</v>
      </c>
      <c r="C127" s="5" t="s">
        <v>255</v>
      </c>
      <c r="D127" s="6" t="n">
        <v>73.96</v>
      </c>
      <c r="E127" s="3"/>
    </row>
    <row r="128" s="7" customFormat="true" ht="21" hidden="false" customHeight="true" outlineLevel="0" collapsed="false">
      <c r="A128" s="3" t="n">
        <v>126</v>
      </c>
      <c r="B128" s="4" t="s">
        <v>256</v>
      </c>
      <c r="C128" s="5" t="s">
        <v>257</v>
      </c>
      <c r="D128" s="6" t="n">
        <v>64.47</v>
      </c>
      <c r="E128" s="3"/>
    </row>
    <row r="129" s="7" customFormat="true" ht="21" hidden="false" customHeight="true" outlineLevel="0" collapsed="false">
      <c r="A129" s="3" t="n">
        <v>127</v>
      </c>
      <c r="B129" s="4" t="s">
        <v>258</v>
      </c>
      <c r="C129" s="5" t="s">
        <v>259</v>
      </c>
      <c r="D129" s="6" t="n">
        <v>65.97</v>
      </c>
      <c r="E129" s="3"/>
    </row>
    <row r="130" s="7" customFormat="true" ht="21" hidden="false" customHeight="true" outlineLevel="0" collapsed="false">
      <c r="A130" s="3" t="n">
        <v>128</v>
      </c>
      <c r="B130" s="4" t="s">
        <v>260</v>
      </c>
      <c r="C130" s="5" t="s">
        <v>261</v>
      </c>
      <c r="D130" s="6" t="n">
        <v>73.77</v>
      </c>
      <c r="E130" s="3"/>
    </row>
    <row r="131" s="7" customFormat="true" ht="21" hidden="false" customHeight="true" outlineLevel="0" collapsed="false">
      <c r="A131" s="3" t="n">
        <v>129</v>
      </c>
      <c r="B131" s="4" t="s">
        <v>262</v>
      </c>
      <c r="C131" s="5" t="s">
        <v>263</v>
      </c>
      <c r="D131" s="6" t="n">
        <v>65.88</v>
      </c>
      <c r="E131" s="3"/>
    </row>
    <row r="132" s="7" customFormat="true" ht="21" hidden="false" customHeight="true" outlineLevel="0" collapsed="false">
      <c r="A132" s="3" t="n">
        <v>130</v>
      </c>
      <c r="B132" s="4" t="s">
        <v>264</v>
      </c>
      <c r="C132" s="5" t="s">
        <v>265</v>
      </c>
      <c r="D132" s="6" t="n">
        <v>78.77</v>
      </c>
      <c r="E132" s="3"/>
    </row>
    <row r="133" s="7" customFormat="true" ht="21" hidden="false" customHeight="true" outlineLevel="0" collapsed="false">
      <c r="A133" s="3" t="n">
        <v>131</v>
      </c>
      <c r="B133" s="4" t="s">
        <v>266</v>
      </c>
      <c r="C133" s="5" t="s">
        <v>267</v>
      </c>
      <c r="D133" s="6" t="n">
        <v>72.91</v>
      </c>
      <c r="E133" s="3"/>
    </row>
    <row r="134" s="7" customFormat="true" ht="21" hidden="false" customHeight="true" outlineLevel="0" collapsed="false">
      <c r="A134" s="3" t="n">
        <v>132</v>
      </c>
      <c r="B134" s="4" t="s">
        <v>268</v>
      </c>
      <c r="C134" s="5" t="s">
        <v>269</v>
      </c>
      <c r="D134" s="6" t="n">
        <v>81.23</v>
      </c>
      <c r="E134" s="3"/>
    </row>
    <row r="135" s="7" customFormat="true" ht="21" hidden="false" customHeight="true" outlineLevel="0" collapsed="false">
      <c r="A135" s="3" t="n">
        <v>133</v>
      </c>
      <c r="B135" s="4" t="s">
        <v>270</v>
      </c>
      <c r="C135" s="5" t="s">
        <v>271</v>
      </c>
      <c r="D135" s="6" t="n">
        <v>72.6</v>
      </c>
      <c r="E135" s="3"/>
    </row>
    <row r="136" s="7" customFormat="true" ht="21" hidden="false" customHeight="true" outlineLevel="0" collapsed="false">
      <c r="A136" s="3" t="n">
        <v>134</v>
      </c>
      <c r="B136" s="4" t="s">
        <v>272</v>
      </c>
      <c r="C136" s="5" t="s">
        <v>273</v>
      </c>
      <c r="D136" s="6" t="n">
        <v>74.14</v>
      </c>
      <c r="E136" s="3"/>
    </row>
    <row r="137" s="7" customFormat="true" ht="21" hidden="false" customHeight="true" outlineLevel="0" collapsed="false">
      <c r="A137" s="3" t="n">
        <v>135</v>
      </c>
      <c r="B137" s="4" t="s">
        <v>274</v>
      </c>
      <c r="C137" s="5" t="s">
        <v>275</v>
      </c>
      <c r="D137" s="6" t="n">
        <v>73.44</v>
      </c>
      <c r="E137" s="3"/>
    </row>
    <row r="138" s="7" customFormat="true" ht="21" hidden="false" customHeight="true" outlineLevel="0" collapsed="false">
      <c r="A138" s="3" t="n">
        <v>136</v>
      </c>
      <c r="B138" s="4" t="s">
        <v>276</v>
      </c>
      <c r="C138" s="5" t="s">
        <v>277</v>
      </c>
      <c r="D138" s="6" t="n">
        <v>72.45</v>
      </c>
      <c r="E138" s="3"/>
    </row>
    <row r="139" s="7" customFormat="true" ht="21" hidden="false" customHeight="true" outlineLevel="0" collapsed="false">
      <c r="A139" s="3" t="n">
        <v>137</v>
      </c>
      <c r="B139" s="4" t="s">
        <v>278</v>
      </c>
      <c r="C139" s="5" t="s">
        <v>279</v>
      </c>
      <c r="D139" s="6" t="n">
        <v>76.65</v>
      </c>
      <c r="E139" s="3"/>
    </row>
    <row r="140" s="7" customFormat="true" ht="21" hidden="false" customHeight="true" outlineLevel="0" collapsed="false">
      <c r="A140" s="3" t="n">
        <v>138</v>
      </c>
      <c r="B140" s="4" t="s">
        <v>280</v>
      </c>
      <c r="C140" s="5" t="s">
        <v>281</v>
      </c>
      <c r="D140" s="6" t="n">
        <v>62.72</v>
      </c>
      <c r="E140" s="3"/>
    </row>
    <row r="141" s="7" customFormat="true" ht="21" hidden="false" customHeight="true" outlineLevel="0" collapsed="false">
      <c r="A141" s="3" t="n">
        <v>139</v>
      </c>
      <c r="B141" s="4" t="s">
        <v>282</v>
      </c>
      <c r="C141" s="5" t="s">
        <v>283</v>
      </c>
      <c r="D141" s="6" t="n">
        <v>73.22</v>
      </c>
      <c r="E141" s="3"/>
    </row>
    <row r="142" s="7" customFormat="true" ht="21" hidden="false" customHeight="true" outlineLevel="0" collapsed="false">
      <c r="A142" s="3" t="n">
        <v>140</v>
      </c>
      <c r="B142" s="4" t="s">
        <v>284</v>
      </c>
      <c r="C142" s="5" t="s">
        <v>285</v>
      </c>
      <c r="D142" s="6" t="n">
        <v>61.91</v>
      </c>
      <c r="E142" s="3"/>
    </row>
    <row r="143" s="7" customFormat="true" ht="21" hidden="false" customHeight="true" outlineLevel="0" collapsed="false">
      <c r="A143" s="3" t="n">
        <v>141</v>
      </c>
      <c r="B143" s="4" t="s">
        <v>286</v>
      </c>
      <c r="C143" s="5" t="s">
        <v>287</v>
      </c>
      <c r="D143" s="6" t="n">
        <v>75.73</v>
      </c>
      <c r="E143" s="3"/>
    </row>
    <row r="144" s="7" customFormat="true" ht="21" hidden="false" customHeight="true" outlineLevel="0" collapsed="false">
      <c r="A144" s="3" t="n">
        <v>142</v>
      </c>
      <c r="B144" s="4" t="s">
        <v>288</v>
      </c>
      <c r="C144" s="5" t="s">
        <v>289</v>
      </c>
      <c r="D144" s="6" t="n">
        <v>69.21</v>
      </c>
      <c r="E144" s="3"/>
    </row>
    <row r="145" s="7" customFormat="true" ht="21" hidden="false" customHeight="true" outlineLevel="0" collapsed="false">
      <c r="A145" s="3" t="n">
        <v>143</v>
      </c>
      <c r="B145" s="4" t="s">
        <v>290</v>
      </c>
      <c r="C145" s="5" t="s">
        <v>291</v>
      </c>
      <c r="D145" s="6" t="n">
        <v>74.83</v>
      </c>
      <c r="E145" s="3"/>
    </row>
    <row r="146" s="7" customFormat="true" ht="21" hidden="false" customHeight="true" outlineLevel="0" collapsed="false">
      <c r="A146" s="3" t="n">
        <v>144</v>
      </c>
      <c r="B146" s="4" t="s">
        <v>292</v>
      </c>
      <c r="C146" s="5" t="s">
        <v>293</v>
      </c>
      <c r="D146" s="6" t="n">
        <v>70.23</v>
      </c>
      <c r="E146" s="3"/>
    </row>
    <row r="147" s="7" customFormat="true" ht="21" hidden="false" customHeight="true" outlineLevel="0" collapsed="false">
      <c r="A147" s="3" t="n">
        <v>145</v>
      </c>
      <c r="B147" s="4" t="s">
        <v>294</v>
      </c>
      <c r="C147" s="5" t="s">
        <v>295</v>
      </c>
      <c r="D147" s="6" t="n">
        <v>67.01</v>
      </c>
      <c r="E147" s="3"/>
    </row>
    <row r="148" s="7" customFormat="true" ht="21" hidden="false" customHeight="true" outlineLevel="0" collapsed="false">
      <c r="A148" s="3" t="n">
        <v>146</v>
      </c>
      <c r="B148" s="4" t="s">
        <v>296</v>
      </c>
      <c r="C148" s="5" t="s">
        <v>297</v>
      </c>
      <c r="D148" s="6" t="n">
        <v>63.1</v>
      </c>
      <c r="E148" s="3"/>
    </row>
    <row r="149" s="7" customFormat="true" ht="21" hidden="false" customHeight="true" outlineLevel="0" collapsed="false">
      <c r="A149" s="3" t="n">
        <v>147</v>
      </c>
      <c r="B149" s="4" t="s">
        <v>298</v>
      </c>
      <c r="C149" s="5" t="s">
        <v>299</v>
      </c>
      <c r="D149" s="6" t="n">
        <v>63.87</v>
      </c>
      <c r="E149" s="3"/>
    </row>
    <row r="150" s="7" customFormat="true" ht="21" hidden="false" customHeight="true" outlineLevel="0" collapsed="false">
      <c r="A150" s="3" t="n">
        <v>148</v>
      </c>
      <c r="B150" s="4" t="s">
        <v>300</v>
      </c>
      <c r="C150" s="5" t="s">
        <v>301</v>
      </c>
      <c r="D150" s="6" t="n">
        <v>78.53</v>
      </c>
      <c r="E150" s="3"/>
    </row>
    <row r="151" s="7" customFormat="true" ht="21" hidden="false" customHeight="true" outlineLevel="0" collapsed="false">
      <c r="A151" s="3" t="n">
        <v>149</v>
      </c>
      <c r="B151" s="4" t="s">
        <v>302</v>
      </c>
      <c r="C151" s="5" t="s">
        <v>303</v>
      </c>
      <c r="D151" s="6" t="n">
        <v>65.93</v>
      </c>
      <c r="E151" s="3"/>
    </row>
    <row r="152" s="7" customFormat="true" ht="21" hidden="false" customHeight="true" outlineLevel="0" collapsed="false">
      <c r="A152" s="3" t="n">
        <v>150</v>
      </c>
      <c r="B152" s="4" t="s">
        <v>304</v>
      </c>
      <c r="C152" s="5" t="s">
        <v>305</v>
      </c>
      <c r="D152" s="6" t="n">
        <v>70.42</v>
      </c>
      <c r="E152" s="3"/>
    </row>
    <row r="153" s="7" customFormat="true" ht="21" hidden="false" customHeight="true" outlineLevel="0" collapsed="false">
      <c r="A153" s="3" t="n">
        <v>151</v>
      </c>
      <c r="B153" s="4" t="s">
        <v>306</v>
      </c>
      <c r="C153" s="5" t="s">
        <v>307</v>
      </c>
      <c r="D153" s="6" t="n">
        <v>72.07</v>
      </c>
      <c r="E153" s="3"/>
    </row>
    <row r="154" s="7" customFormat="true" ht="21" hidden="false" customHeight="true" outlineLevel="0" collapsed="false">
      <c r="A154" s="3" t="n">
        <v>152</v>
      </c>
      <c r="B154" s="4" t="s">
        <v>308</v>
      </c>
      <c r="C154" s="5" t="s">
        <v>309</v>
      </c>
      <c r="D154" s="6" t="n">
        <v>70.42</v>
      </c>
      <c r="E154" s="3"/>
    </row>
    <row r="155" s="7" customFormat="true" ht="21" hidden="false" customHeight="true" outlineLevel="0" collapsed="false">
      <c r="A155" s="3" t="n">
        <v>153</v>
      </c>
      <c r="B155" s="4" t="s">
        <v>310</v>
      </c>
      <c r="C155" s="5" t="s">
        <v>311</v>
      </c>
      <c r="D155" s="6" t="n">
        <v>72.84</v>
      </c>
      <c r="E155" s="3"/>
    </row>
    <row r="156" s="7" customFormat="true" ht="21" hidden="false" customHeight="true" outlineLevel="0" collapsed="false">
      <c r="A156" s="3" t="n">
        <v>154</v>
      </c>
      <c r="B156" s="4" t="s">
        <v>312</v>
      </c>
      <c r="C156" s="5" t="s">
        <v>313</v>
      </c>
      <c r="D156" s="6" t="n">
        <v>70.84</v>
      </c>
      <c r="E156" s="3"/>
    </row>
    <row r="157" s="7" customFormat="true" ht="21" hidden="false" customHeight="true" outlineLevel="0" collapsed="false">
      <c r="A157" s="3" t="n">
        <v>155</v>
      </c>
      <c r="B157" s="4" t="s">
        <v>314</v>
      </c>
      <c r="C157" s="5" t="s">
        <v>315</v>
      </c>
      <c r="D157" s="6" t="n">
        <v>78.66</v>
      </c>
      <c r="E157" s="3"/>
    </row>
    <row r="158" s="7" customFormat="true" ht="21" hidden="false" customHeight="true" outlineLevel="0" collapsed="false">
      <c r="A158" s="3" t="n">
        <v>156</v>
      </c>
      <c r="B158" s="4" t="s">
        <v>316</v>
      </c>
      <c r="C158" s="5" t="s">
        <v>317</v>
      </c>
      <c r="D158" s="6" t="n">
        <v>76.82</v>
      </c>
      <c r="E158" s="3"/>
    </row>
    <row r="159" s="7" customFormat="true" ht="21" hidden="false" customHeight="true" outlineLevel="0" collapsed="false">
      <c r="A159" s="3" t="n">
        <v>157</v>
      </c>
      <c r="B159" s="4" t="s">
        <v>318</v>
      </c>
      <c r="C159" s="5" t="s">
        <v>319</v>
      </c>
      <c r="D159" s="6" t="n">
        <v>72.96</v>
      </c>
      <c r="E159" s="3"/>
    </row>
    <row r="160" s="7" customFormat="true" ht="21" hidden="false" customHeight="true" outlineLevel="0" collapsed="false">
      <c r="A160" s="3" t="n">
        <v>158</v>
      </c>
      <c r="B160" s="4" t="s">
        <v>320</v>
      </c>
      <c r="C160" s="5" t="s">
        <v>321</v>
      </c>
      <c r="D160" s="6" t="n">
        <v>65.48</v>
      </c>
      <c r="E160" s="3"/>
    </row>
    <row r="161" s="7" customFormat="true" ht="21" hidden="false" customHeight="true" outlineLevel="0" collapsed="false">
      <c r="A161" s="3" t="n">
        <v>159</v>
      </c>
      <c r="B161" s="4" t="s">
        <v>322</v>
      </c>
      <c r="C161" s="5" t="s">
        <v>323</v>
      </c>
      <c r="D161" s="6" t="n">
        <v>74.64</v>
      </c>
      <c r="E161" s="3"/>
    </row>
    <row r="162" s="7" customFormat="true" ht="21" hidden="false" customHeight="true" outlineLevel="0" collapsed="false">
      <c r="A162" s="3" t="n">
        <v>160</v>
      </c>
      <c r="B162" s="4" t="s">
        <v>324</v>
      </c>
      <c r="C162" s="5" t="s">
        <v>325</v>
      </c>
      <c r="D162" s="6" t="n">
        <v>72.17</v>
      </c>
      <c r="E162" s="3"/>
    </row>
    <row r="163" s="7" customFormat="true" ht="21" hidden="false" customHeight="true" outlineLevel="0" collapsed="false">
      <c r="A163" s="3" t="n">
        <v>161</v>
      </c>
      <c r="B163" s="4" t="s">
        <v>326</v>
      </c>
      <c r="C163" s="5" t="s">
        <v>327</v>
      </c>
      <c r="D163" s="6" t="n">
        <v>66.78</v>
      </c>
      <c r="E163" s="3"/>
    </row>
    <row r="164" s="7" customFormat="true" ht="21" hidden="false" customHeight="true" outlineLevel="0" collapsed="false">
      <c r="A164" s="3" t="n">
        <v>162</v>
      </c>
      <c r="B164" s="4" t="s">
        <v>328</v>
      </c>
      <c r="C164" s="5" t="s">
        <v>329</v>
      </c>
      <c r="D164" s="6" t="n">
        <v>59.84</v>
      </c>
      <c r="E164" s="3"/>
    </row>
    <row r="165" s="7" customFormat="true" ht="21" hidden="false" customHeight="true" outlineLevel="0" collapsed="false">
      <c r="A165" s="3" t="n">
        <v>163</v>
      </c>
      <c r="B165" s="4" t="s">
        <v>330</v>
      </c>
      <c r="C165" s="5" t="s">
        <v>331</v>
      </c>
      <c r="D165" s="6" t="n">
        <v>66.03</v>
      </c>
      <c r="E165" s="3"/>
    </row>
    <row r="166" s="7" customFormat="true" ht="21" hidden="false" customHeight="true" outlineLevel="0" collapsed="false">
      <c r="A166" s="3" t="n">
        <v>164</v>
      </c>
      <c r="B166" s="4" t="s">
        <v>332</v>
      </c>
      <c r="C166" s="5" t="s">
        <v>333</v>
      </c>
      <c r="D166" s="6" t="n">
        <v>71.02</v>
      </c>
      <c r="E166" s="3"/>
    </row>
    <row r="167" s="7" customFormat="true" ht="21" hidden="false" customHeight="true" outlineLevel="0" collapsed="false">
      <c r="A167" s="3" t="n">
        <v>165</v>
      </c>
      <c r="B167" s="4" t="s">
        <v>334</v>
      </c>
      <c r="C167" s="5" t="s">
        <v>335</v>
      </c>
      <c r="D167" s="6" t="n">
        <v>75.17</v>
      </c>
      <c r="E167" s="3"/>
    </row>
    <row r="168" s="7" customFormat="true" ht="21" hidden="false" customHeight="true" outlineLevel="0" collapsed="false">
      <c r="A168" s="3" t="n">
        <v>166</v>
      </c>
      <c r="B168" s="4" t="s">
        <v>336</v>
      </c>
      <c r="C168" s="5" t="s">
        <v>337</v>
      </c>
      <c r="D168" s="6" t="n">
        <v>68.76</v>
      </c>
      <c r="E168" s="3"/>
    </row>
    <row r="169" s="7" customFormat="true" ht="21" hidden="false" customHeight="true" outlineLevel="0" collapsed="false">
      <c r="A169" s="3" t="n">
        <v>167</v>
      </c>
      <c r="B169" s="4" t="s">
        <v>338</v>
      </c>
      <c r="C169" s="5" t="s">
        <v>339</v>
      </c>
      <c r="D169" s="6" t="n">
        <v>69.27</v>
      </c>
      <c r="E169" s="3"/>
    </row>
    <row r="170" s="7" customFormat="true" ht="21" hidden="false" customHeight="true" outlineLevel="0" collapsed="false">
      <c r="A170" s="3" t="n">
        <v>168</v>
      </c>
      <c r="B170" s="4" t="s">
        <v>340</v>
      </c>
      <c r="C170" s="5" t="s">
        <v>341</v>
      </c>
      <c r="D170" s="6" t="n">
        <v>66.16</v>
      </c>
      <c r="E170" s="3"/>
    </row>
    <row r="171" s="7" customFormat="true" ht="21" hidden="false" customHeight="true" outlineLevel="0" collapsed="false">
      <c r="A171" s="3" t="n">
        <v>169</v>
      </c>
      <c r="B171" s="4" t="s">
        <v>342</v>
      </c>
      <c r="C171" s="5" t="s">
        <v>343</v>
      </c>
      <c r="D171" s="6" t="n">
        <v>74.86</v>
      </c>
      <c r="E171" s="3"/>
    </row>
    <row r="172" s="7" customFormat="true" ht="21" hidden="false" customHeight="true" outlineLevel="0" collapsed="false">
      <c r="A172" s="3" t="n">
        <v>170</v>
      </c>
      <c r="B172" s="4" t="s">
        <v>344</v>
      </c>
      <c r="C172" s="5" t="s">
        <v>345</v>
      </c>
      <c r="D172" s="6" t="n">
        <v>67.81</v>
      </c>
      <c r="E172" s="3"/>
    </row>
    <row r="173" s="7" customFormat="true" ht="21" hidden="false" customHeight="true" outlineLevel="0" collapsed="false">
      <c r="A173" s="3" t="n">
        <v>171</v>
      </c>
      <c r="B173" s="4" t="s">
        <v>346</v>
      </c>
      <c r="C173" s="5" t="s">
        <v>347</v>
      </c>
      <c r="D173" s="6" t="n">
        <v>68.23</v>
      </c>
      <c r="E173" s="3"/>
    </row>
    <row r="174" s="7" customFormat="true" ht="21" hidden="false" customHeight="true" outlineLevel="0" collapsed="false">
      <c r="A174" s="3" t="n">
        <v>172</v>
      </c>
      <c r="B174" s="4" t="s">
        <v>348</v>
      </c>
      <c r="C174" s="5" t="s">
        <v>349</v>
      </c>
      <c r="D174" s="6" t="n">
        <v>69.27</v>
      </c>
      <c r="E174" s="3"/>
    </row>
    <row r="175" s="7" customFormat="true" ht="21" hidden="false" customHeight="true" outlineLevel="0" collapsed="false">
      <c r="A175" s="3" t="n">
        <v>173</v>
      </c>
      <c r="B175" s="4" t="s">
        <v>350</v>
      </c>
      <c r="C175" s="5" t="s">
        <v>351</v>
      </c>
      <c r="D175" s="6" t="n">
        <v>75.72</v>
      </c>
      <c r="E175" s="3"/>
    </row>
    <row r="176" s="7" customFormat="true" ht="21" hidden="false" customHeight="true" outlineLevel="0" collapsed="false">
      <c r="A176" s="3" t="n">
        <v>174</v>
      </c>
      <c r="B176" s="4" t="s">
        <v>352</v>
      </c>
      <c r="C176" s="5" t="s">
        <v>353</v>
      </c>
      <c r="D176" s="6" t="n">
        <v>45.33</v>
      </c>
      <c r="E176" s="3"/>
    </row>
    <row r="177" s="7" customFormat="true" ht="21" hidden="false" customHeight="true" outlineLevel="0" collapsed="false">
      <c r="A177" s="3" t="n">
        <v>175</v>
      </c>
      <c r="B177" s="4" t="s">
        <v>354</v>
      </c>
      <c r="C177" s="5" t="s">
        <v>355</v>
      </c>
      <c r="D177" s="6" t="n">
        <v>69.64</v>
      </c>
      <c r="E177" s="3"/>
    </row>
    <row r="178" s="7" customFormat="true" ht="21" hidden="false" customHeight="true" outlineLevel="0" collapsed="false">
      <c r="A178" s="3" t="n">
        <v>176</v>
      </c>
      <c r="B178" s="4" t="s">
        <v>356</v>
      </c>
      <c r="C178" s="5" t="s">
        <v>357</v>
      </c>
      <c r="D178" s="6" t="n">
        <v>67.09</v>
      </c>
      <c r="E178" s="3"/>
    </row>
    <row r="179" s="7" customFormat="true" ht="21" hidden="false" customHeight="true" outlineLevel="0" collapsed="false">
      <c r="A179" s="3" t="n">
        <v>177</v>
      </c>
      <c r="B179" s="4" t="s">
        <v>358</v>
      </c>
      <c r="C179" s="5" t="s">
        <v>359</v>
      </c>
      <c r="D179" s="6" t="n">
        <v>73.02</v>
      </c>
      <c r="E179" s="3"/>
    </row>
    <row r="180" s="7" customFormat="true" ht="21" hidden="false" customHeight="true" outlineLevel="0" collapsed="false">
      <c r="A180" s="3" t="n">
        <v>178</v>
      </c>
      <c r="B180" s="4" t="s">
        <v>360</v>
      </c>
      <c r="C180" s="5" t="s">
        <v>361</v>
      </c>
      <c r="D180" s="6" t="n">
        <v>65.22</v>
      </c>
      <c r="E180" s="3"/>
    </row>
    <row r="181" s="7" customFormat="true" ht="21" hidden="false" customHeight="true" outlineLevel="0" collapsed="false">
      <c r="A181" s="3" t="n">
        <v>179</v>
      </c>
      <c r="B181" s="4" t="s">
        <v>362</v>
      </c>
      <c r="C181" s="5" t="s">
        <v>363</v>
      </c>
      <c r="D181" s="6" t="n">
        <v>65.76</v>
      </c>
      <c r="E181" s="3"/>
    </row>
    <row r="182" s="7" customFormat="true" ht="21" hidden="false" customHeight="true" outlineLevel="0" collapsed="false">
      <c r="A182" s="3" t="n">
        <v>180</v>
      </c>
      <c r="B182" s="4" t="s">
        <v>364</v>
      </c>
      <c r="C182" s="5" t="s">
        <v>365</v>
      </c>
      <c r="D182" s="6" t="n">
        <v>71.91</v>
      </c>
      <c r="E182" s="3"/>
    </row>
    <row r="183" s="7" customFormat="true" ht="21" hidden="false" customHeight="true" outlineLevel="0" collapsed="false">
      <c r="A183" s="3" t="n">
        <v>181</v>
      </c>
      <c r="B183" s="4" t="s">
        <v>366</v>
      </c>
      <c r="C183" s="5" t="s">
        <v>367</v>
      </c>
      <c r="D183" s="6" t="n">
        <v>72.37</v>
      </c>
      <c r="E183" s="3"/>
    </row>
    <row r="184" s="7" customFormat="true" ht="21" hidden="false" customHeight="true" outlineLevel="0" collapsed="false">
      <c r="A184" s="3" t="n">
        <v>182</v>
      </c>
      <c r="B184" s="4" t="s">
        <v>368</v>
      </c>
      <c r="C184" s="5" t="s">
        <v>369</v>
      </c>
      <c r="D184" s="6" t="n">
        <v>73.61</v>
      </c>
      <c r="E184" s="3"/>
    </row>
    <row r="185" s="7" customFormat="true" ht="21" hidden="false" customHeight="true" outlineLevel="0" collapsed="false">
      <c r="A185" s="3" t="n">
        <v>183</v>
      </c>
      <c r="B185" s="4" t="s">
        <v>370</v>
      </c>
      <c r="C185" s="5" t="s">
        <v>371</v>
      </c>
      <c r="D185" s="6" t="n">
        <v>68.12</v>
      </c>
      <c r="E185" s="3"/>
    </row>
    <row r="186" s="7" customFormat="true" ht="21" hidden="false" customHeight="true" outlineLevel="0" collapsed="false">
      <c r="A186" s="3" t="n">
        <v>184</v>
      </c>
      <c r="B186" s="4" t="s">
        <v>372</v>
      </c>
      <c r="C186" s="5" t="s">
        <v>373</v>
      </c>
      <c r="D186" s="6" t="n">
        <v>71.62</v>
      </c>
      <c r="E186" s="3"/>
    </row>
    <row r="187" s="7" customFormat="true" ht="21" hidden="false" customHeight="true" outlineLevel="0" collapsed="false">
      <c r="A187" s="3" t="n">
        <v>185</v>
      </c>
      <c r="B187" s="4" t="s">
        <v>374</v>
      </c>
      <c r="C187" s="5" t="s">
        <v>375</v>
      </c>
      <c r="D187" s="6" t="n">
        <v>79.88</v>
      </c>
      <c r="E187" s="3"/>
    </row>
    <row r="188" s="7" customFormat="true" ht="21" hidden="false" customHeight="true" outlineLevel="0" collapsed="false">
      <c r="A188" s="3" t="n">
        <v>186</v>
      </c>
      <c r="B188" s="4" t="s">
        <v>376</v>
      </c>
      <c r="C188" s="5" t="s">
        <v>377</v>
      </c>
      <c r="D188" s="6" t="n">
        <v>70.74</v>
      </c>
      <c r="E188" s="3"/>
    </row>
    <row r="189" s="7" customFormat="true" ht="21" hidden="false" customHeight="true" outlineLevel="0" collapsed="false">
      <c r="A189" s="3" t="n">
        <v>187</v>
      </c>
      <c r="B189" s="4" t="s">
        <v>378</v>
      </c>
      <c r="C189" s="5" t="s">
        <v>379</v>
      </c>
      <c r="D189" s="6" t="n">
        <v>75.82</v>
      </c>
      <c r="E189" s="3"/>
    </row>
    <row r="190" s="7" customFormat="true" ht="21" hidden="false" customHeight="true" outlineLevel="0" collapsed="false">
      <c r="A190" s="3" t="n">
        <v>188</v>
      </c>
      <c r="B190" s="4" t="s">
        <v>380</v>
      </c>
      <c r="C190" s="5" t="s">
        <v>381</v>
      </c>
      <c r="D190" s="6" t="n">
        <v>62.38</v>
      </c>
      <c r="E190" s="3"/>
    </row>
    <row r="191" s="7" customFormat="true" ht="21" hidden="false" customHeight="true" outlineLevel="0" collapsed="false">
      <c r="A191" s="3" t="n">
        <v>189</v>
      </c>
      <c r="B191" s="4" t="s">
        <v>382</v>
      </c>
      <c r="C191" s="5" t="s">
        <v>383</v>
      </c>
      <c r="D191" s="6" t="n">
        <v>65.99</v>
      </c>
      <c r="E191" s="3"/>
    </row>
    <row r="192" s="7" customFormat="true" ht="21" hidden="false" customHeight="true" outlineLevel="0" collapsed="false">
      <c r="A192" s="3" t="n">
        <v>190</v>
      </c>
      <c r="B192" s="4" t="s">
        <v>384</v>
      </c>
      <c r="C192" s="5" t="s">
        <v>385</v>
      </c>
      <c r="D192" s="6" t="n">
        <v>75.65</v>
      </c>
      <c r="E192" s="3"/>
    </row>
    <row r="193" s="7" customFormat="true" ht="21" hidden="false" customHeight="true" outlineLevel="0" collapsed="false">
      <c r="A193" s="3" t="n">
        <v>191</v>
      </c>
      <c r="B193" s="4" t="s">
        <v>386</v>
      </c>
      <c r="C193" s="5" t="s">
        <v>387</v>
      </c>
      <c r="D193" s="6" t="n">
        <v>62.36</v>
      </c>
      <c r="E193" s="3"/>
    </row>
    <row r="194" s="7" customFormat="true" ht="21" hidden="false" customHeight="true" outlineLevel="0" collapsed="false">
      <c r="A194" s="3" t="n">
        <v>192</v>
      </c>
      <c r="B194" s="4" t="s">
        <v>388</v>
      </c>
      <c r="C194" s="5" t="s">
        <v>389</v>
      </c>
      <c r="D194" s="6" t="n">
        <v>78.71</v>
      </c>
      <c r="E194" s="3"/>
    </row>
    <row r="195" s="7" customFormat="true" ht="21" hidden="false" customHeight="true" outlineLevel="0" collapsed="false">
      <c r="A195" s="3" t="n">
        <v>193</v>
      </c>
      <c r="B195" s="4" t="s">
        <v>390</v>
      </c>
      <c r="C195" s="5" t="s">
        <v>391</v>
      </c>
      <c r="D195" s="6" t="n">
        <v>76.47</v>
      </c>
      <c r="E195" s="3"/>
    </row>
    <row r="196" s="7" customFormat="true" ht="21" hidden="false" customHeight="true" outlineLevel="0" collapsed="false">
      <c r="A196" s="3" t="n">
        <v>194</v>
      </c>
      <c r="B196" s="4" t="s">
        <v>392</v>
      </c>
      <c r="C196" s="5" t="s">
        <v>393</v>
      </c>
      <c r="D196" s="6" t="n">
        <v>66.04</v>
      </c>
      <c r="E196" s="3"/>
    </row>
    <row r="197" s="7" customFormat="true" ht="21" hidden="false" customHeight="true" outlineLevel="0" collapsed="false">
      <c r="A197" s="3" t="n">
        <v>195</v>
      </c>
      <c r="B197" s="4" t="s">
        <v>394</v>
      </c>
      <c r="C197" s="5" t="s">
        <v>395</v>
      </c>
      <c r="D197" s="6" t="n">
        <v>74.87</v>
      </c>
      <c r="E197" s="3"/>
    </row>
    <row r="198" s="7" customFormat="true" ht="21" hidden="false" customHeight="true" outlineLevel="0" collapsed="false">
      <c r="A198" s="3" t="n">
        <v>196</v>
      </c>
      <c r="B198" s="4" t="s">
        <v>396</v>
      </c>
      <c r="C198" s="5" t="s">
        <v>397</v>
      </c>
      <c r="D198" s="6" t="n">
        <v>76.72</v>
      </c>
      <c r="E198" s="3"/>
    </row>
    <row r="199" s="7" customFormat="true" ht="21" hidden="false" customHeight="true" outlineLevel="0" collapsed="false">
      <c r="A199" s="3" t="n">
        <v>197</v>
      </c>
      <c r="B199" s="4" t="s">
        <v>398</v>
      </c>
      <c r="C199" s="5" t="s">
        <v>399</v>
      </c>
      <c r="D199" s="6" t="n">
        <v>53.57</v>
      </c>
      <c r="E199" s="3"/>
    </row>
    <row r="200" s="7" customFormat="true" ht="21" hidden="false" customHeight="true" outlineLevel="0" collapsed="false">
      <c r="A200" s="3" t="n">
        <v>198</v>
      </c>
      <c r="B200" s="4" t="s">
        <v>400</v>
      </c>
      <c r="C200" s="5" t="s">
        <v>401</v>
      </c>
      <c r="D200" s="6" t="n">
        <v>60.91</v>
      </c>
      <c r="E200" s="3"/>
    </row>
    <row r="201" s="7" customFormat="true" ht="21" hidden="false" customHeight="true" outlineLevel="0" collapsed="false">
      <c r="A201" s="3" t="n">
        <v>199</v>
      </c>
      <c r="B201" s="4" t="s">
        <v>402</v>
      </c>
      <c r="C201" s="5" t="s">
        <v>403</v>
      </c>
      <c r="D201" s="6" t="n">
        <v>75.13</v>
      </c>
      <c r="E201" s="3"/>
    </row>
    <row r="202" s="7" customFormat="true" ht="21" hidden="false" customHeight="true" outlineLevel="0" collapsed="false">
      <c r="A202" s="3" t="n">
        <v>200</v>
      </c>
      <c r="B202" s="4" t="s">
        <v>404</v>
      </c>
      <c r="C202" s="5" t="s">
        <v>405</v>
      </c>
      <c r="D202" s="6" t="n">
        <v>67.28</v>
      </c>
      <c r="E202" s="3"/>
    </row>
    <row r="203" s="7" customFormat="true" ht="21" hidden="false" customHeight="true" outlineLevel="0" collapsed="false">
      <c r="A203" s="3" t="n">
        <v>201</v>
      </c>
      <c r="B203" s="4" t="s">
        <v>406</v>
      </c>
      <c r="C203" s="5" t="s">
        <v>407</v>
      </c>
      <c r="D203" s="6" t="n">
        <v>75.8</v>
      </c>
      <c r="E203" s="3"/>
    </row>
    <row r="204" s="7" customFormat="true" ht="21" hidden="false" customHeight="true" outlineLevel="0" collapsed="false">
      <c r="A204" s="3" t="n">
        <v>202</v>
      </c>
      <c r="B204" s="4" t="s">
        <v>408</v>
      </c>
      <c r="C204" s="5" t="s">
        <v>409</v>
      </c>
      <c r="D204" s="6" t="n">
        <v>74.95</v>
      </c>
      <c r="E204" s="3"/>
    </row>
    <row r="205" s="7" customFormat="true" ht="21" hidden="false" customHeight="true" outlineLevel="0" collapsed="false">
      <c r="A205" s="3" t="n">
        <v>203</v>
      </c>
      <c r="B205" s="4" t="s">
        <v>410</v>
      </c>
      <c r="C205" s="5" t="s">
        <v>411</v>
      </c>
      <c r="D205" s="6" t="n">
        <v>63.58</v>
      </c>
      <c r="E205" s="3"/>
    </row>
    <row r="206" s="7" customFormat="true" ht="21" hidden="false" customHeight="true" outlineLevel="0" collapsed="false">
      <c r="A206" s="3" t="n">
        <v>204</v>
      </c>
      <c r="B206" s="4" t="s">
        <v>412</v>
      </c>
      <c r="C206" s="5" t="s">
        <v>413</v>
      </c>
      <c r="D206" s="6" t="n">
        <v>69.32</v>
      </c>
      <c r="E206" s="3"/>
    </row>
    <row r="207" s="7" customFormat="true" ht="21" hidden="false" customHeight="true" outlineLevel="0" collapsed="false">
      <c r="A207" s="3" t="n">
        <v>205</v>
      </c>
      <c r="B207" s="4" t="s">
        <v>414</v>
      </c>
      <c r="C207" s="5" t="s">
        <v>415</v>
      </c>
      <c r="D207" s="6" t="n">
        <v>75.44</v>
      </c>
      <c r="E207" s="3"/>
    </row>
    <row r="208" s="7" customFormat="true" ht="21" hidden="false" customHeight="true" outlineLevel="0" collapsed="false">
      <c r="A208" s="3" t="n">
        <v>206</v>
      </c>
      <c r="B208" s="4" t="s">
        <v>416</v>
      </c>
      <c r="C208" s="5" t="s">
        <v>417</v>
      </c>
      <c r="D208" s="6" t="n">
        <v>79.19</v>
      </c>
      <c r="E208" s="3"/>
    </row>
    <row r="209" s="7" customFormat="true" ht="21" hidden="false" customHeight="true" outlineLevel="0" collapsed="false">
      <c r="A209" s="3" t="n">
        <v>207</v>
      </c>
      <c r="B209" s="4" t="s">
        <v>418</v>
      </c>
      <c r="C209" s="5" t="s">
        <v>419</v>
      </c>
      <c r="D209" s="6" t="n">
        <v>79.89</v>
      </c>
      <c r="E209" s="3"/>
    </row>
    <row r="210" s="7" customFormat="true" ht="21" hidden="false" customHeight="true" outlineLevel="0" collapsed="false">
      <c r="A210" s="3" t="n">
        <v>208</v>
      </c>
      <c r="B210" s="4" t="s">
        <v>420</v>
      </c>
      <c r="C210" s="5" t="s">
        <v>421</v>
      </c>
      <c r="D210" s="6" t="n">
        <v>69.89</v>
      </c>
      <c r="E210" s="3"/>
    </row>
    <row r="211" s="7" customFormat="true" ht="21" hidden="false" customHeight="true" outlineLevel="0" collapsed="false">
      <c r="A211" s="3" t="n">
        <v>209</v>
      </c>
      <c r="B211" s="4" t="s">
        <v>422</v>
      </c>
      <c r="C211" s="5" t="s">
        <v>423</v>
      </c>
      <c r="D211" s="6" t="n">
        <v>54.58</v>
      </c>
      <c r="E211" s="3"/>
    </row>
    <row r="212" s="7" customFormat="true" ht="21" hidden="false" customHeight="true" outlineLevel="0" collapsed="false">
      <c r="A212" s="3" t="n">
        <v>210</v>
      </c>
      <c r="B212" s="4" t="s">
        <v>424</v>
      </c>
      <c r="C212" s="5" t="s">
        <v>425</v>
      </c>
      <c r="D212" s="6" t="n">
        <v>75.78</v>
      </c>
      <c r="E212" s="3"/>
    </row>
    <row r="213" s="7" customFormat="true" ht="21" hidden="false" customHeight="true" outlineLevel="0" collapsed="false">
      <c r="A213" s="3" t="n">
        <v>211</v>
      </c>
      <c r="B213" s="4" t="s">
        <v>426</v>
      </c>
      <c r="C213" s="5" t="s">
        <v>427</v>
      </c>
      <c r="D213" s="6" t="n">
        <v>70.09</v>
      </c>
      <c r="E213" s="3"/>
    </row>
    <row r="214" s="7" customFormat="true" ht="21" hidden="false" customHeight="true" outlineLevel="0" collapsed="false">
      <c r="A214" s="3" t="n">
        <v>212</v>
      </c>
      <c r="B214" s="4" t="s">
        <v>428</v>
      </c>
      <c r="C214" s="5" t="s">
        <v>429</v>
      </c>
      <c r="D214" s="6" t="n">
        <v>71.57</v>
      </c>
      <c r="E214" s="3"/>
    </row>
    <row r="215" s="7" customFormat="true" ht="21" hidden="false" customHeight="true" outlineLevel="0" collapsed="false">
      <c r="A215" s="3" t="n">
        <v>213</v>
      </c>
      <c r="B215" s="4" t="s">
        <v>430</v>
      </c>
      <c r="C215" s="5" t="s">
        <v>431</v>
      </c>
      <c r="D215" s="6" t="n">
        <v>72.9</v>
      </c>
      <c r="E215" s="3"/>
    </row>
    <row r="216" s="7" customFormat="true" ht="21" hidden="false" customHeight="true" outlineLevel="0" collapsed="false">
      <c r="A216" s="3" t="n">
        <v>214</v>
      </c>
      <c r="B216" s="4" t="s">
        <v>432</v>
      </c>
      <c r="C216" s="5" t="s">
        <v>433</v>
      </c>
      <c r="D216" s="6" t="n">
        <v>67.01</v>
      </c>
      <c r="E216" s="3"/>
    </row>
    <row r="217" s="7" customFormat="true" ht="21" hidden="false" customHeight="true" outlineLevel="0" collapsed="false">
      <c r="A217" s="3" t="n">
        <v>215</v>
      </c>
      <c r="B217" s="4" t="s">
        <v>434</v>
      </c>
      <c r="C217" s="5" t="s">
        <v>435</v>
      </c>
      <c r="D217" s="6" t="n">
        <v>71.22</v>
      </c>
      <c r="E217" s="3"/>
    </row>
    <row r="218" s="7" customFormat="true" ht="21" hidden="false" customHeight="true" outlineLevel="0" collapsed="false">
      <c r="A218" s="3" t="n">
        <v>216</v>
      </c>
      <c r="B218" s="4" t="s">
        <v>436</v>
      </c>
      <c r="C218" s="5" t="s">
        <v>437</v>
      </c>
      <c r="D218" s="6" t="n">
        <v>82.23</v>
      </c>
      <c r="E218" s="3"/>
    </row>
    <row r="219" s="7" customFormat="true" ht="21" hidden="false" customHeight="true" outlineLevel="0" collapsed="false">
      <c r="A219" s="3" t="n">
        <v>217</v>
      </c>
      <c r="B219" s="4" t="s">
        <v>438</v>
      </c>
      <c r="C219" s="5" t="s">
        <v>439</v>
      </c>
      <c r="D219" s="6" t="n">
        <v>69.33</v>
      </c>
      <c r="E219" s="3"/>
    </row>
    <row r="220" s="7" customFormat="true" ht="21" hidden="false" customHeight="true" outlineLevel="0" collapsed="false">
      <c r="A220" s="3" t="n">
        <v>218</v>
      </c>
      <c r="B220" s="4" t="s">
        <v>440</v>
      </c>
      <c r="C220" s="5" t="s">
        <v>441</v>
      </c>
      <c r="D220" s="6" t="n">
        <v>73.36</v>
      </c>
      <c r="E220" s="3"/>
    </row>
    <row r="221" s="7" customFormat="true" ht="21" hidden="false" customHeight="true" outlineLevel="0" collapsed="false">
      <c r="A221" s="3" t="n">
        <v>219</v>
      </c>
      <c r="B221" s="4" t="s">
        <v>442</v>
      </c>
      <c r="C221" s="5" t="s">
        <v>443</v>
      </c>
      <c r="D221" s="6" t="n">
        <v>66.28</v>
      </c>
      <c r="E221" s="3"/>
    </row>
    <row r="222" s="7" customFormat="true" ht="21" hidden="false" customHeight="true" outlineLevel="0" collapsed="false">
      <c r="A222" s="3" t="n">
        <v>220</v>
      </c>
      <c r="B222" s="4" t="s">
        <v>444</v>
      </c>
      <c r="C222" s="5" t="s">
        <v>445</v>
      </c>
      <c r="D222" s="6" t="n">
        <v>63.82</v>
      </c>
      <c r="E222" s="3"/>
    </row>
    <row r="223" s="7" customFormat="true" ht="21" hidden="false" customHeight="true" outlineLevel="0" collapsed="false">
      <c r="A223" s="3" t="n">
        <v>221</v>
      </c>
      <c r="B223" s="4" t="s">
        <v>446</v>
      </c>
      <c r="C223" s="5" t="s">
        <v>447</v>
      </c>
      <c r="D223" s="6" t="n">
        <v>76.68</v>
      </c>
      <c r="E223" s="3"/>
    </row>
    <row r="224" s="7" customFormat="true" ht="21" hidden="false" customHeight="true" outlineLevel="0" collapsed="false">
      <c r="A224" s="3" t="n">
        <v>222</v>
      </c>
      <c r="B224" s="4" t="s">
        <v>448</v>
      </c>
      <c r="C224" s="5" t="s">
        <v>449</v>
      </c>
      <c r="D224" s="6" t="n">
        <v>69.77</v>
      </c>
      <c r="E224" s="3"/>
    </row>
    <row r="225" s="7" customFormat="true" ht="21" hidden="false" customHeight="true" outlineLevel="0" collapsed="false">
      <c r="A225" s="3" t="n">
        <v>223</v>
      </c>
      <c r="B225" s="4" t="s">
        <v>450</v>
      </c>
      <c r="C225" s="5" t="s">
        <v>451</v>
      </c>
      <c r="D225" s="6" t="n">
        <v>81.19</v>
      </c>
      <c r="E225" s="3"/>
    </row>
    <row r="226" s="7" customFormat="true" ht="21" hidden="false" customHeight="true" outlineLevel="0" collapsed="false">
      <c r="A226" s="3" t="n">
        <v>224</v>
      </c>
      <c r="B226" s="4" t="s">
        <v>452</v>
      </c>
      <c r="C226" s="5" t="s">
        <v>453</v>
      </c>
      <c r="D226" s="6" t="n">
        <v>67.93</v>
      </c>
      <c r="E226" s="3"/>
    </row>
    <row r="227" s="7" customFormat="true" ht="21" hidden="false" customHeight="true" outlineLevel="0" collapsed="false">
      <c r="A227" s="3" t="n">
        <v>225</v>
      </c>
      <c r="B227" s="4" t="s">
        <v>454</v>
      </c>
      <c r="C227" s="5" t="s">
        <v>455</v>
      </c>
      <c r="D227" s="6" t="n">
        <v>82.22</v>
      </c>
      <c r="E227" s="3"/>
    </row>
    <row r="228" s="7" customFormat="true" ht="21" hidden="false" customHeight="true" outlineLevel="0" collapsed="false">
      <c r="A228" s="3" t="n">
        <v>226</v>
      </c>
      <c r="B228" s="4" t="s">
        <v>456</v>
      </c>
      <c r="C228" s="5" t="s">
        <v>457</v>
      </c>
      <c r="D228" s="6" t="n">
        <v>72.13</v>
      </c>
      <c r="E228" s="3"/>
    </row>
    <row r="229" s="7" customFormat="true" ht="21" hidden="false" customHeight="true" outlineLevel="0" collapsed="false">
      <c r="A229" s="3" t="n">
        <v>227</v>
      </c>
      <c r="B229" s="4" t="s">
        <v>458</v>
      </c>
      <c r="C229" s="5" t="s">
        <v>459</v>
      </c>
      <c r="D229" s="6" t="n">
        <v>75.54</v>
      </c>
      <c r="E229" s="3"/>
    </row>
    <row r="230" s="7" customFormat="true" ht="21" hidden="false" customHeight="true" outlineLevel="0" collapsed="false">
      <c r="A230" s="3" t="n">
        <v>228</v>
      </c>
      <c r="B230" s="4" t="s">
        <v>460</v>
      </c>
      <c r="C230" s="5" t="s">
        <v>461</v>
      </c>
      <c r="D230" s="6" t="n">
        <v>74.63</v>
      </c>
      <c r="E230" s="3"/>
    </row>
    <row r="231" s="7" customFormat="true" ht="21" hidden="false" customHeight="true" outlineLevel="0" collapsed="false">
      <c r="A231" s="3" t="n">
        <v>229</v>
      </c>
      <c r="B231" s="4" t="s">
        <v>462</v>
      </c>
      <c r="C231" s="5" t="s">
        <v>463</v>
      </c>
      <c r="D231" s="6" t="n">
        <v>69.28</v>
      </c>
      <c r="E231" s="3"/>
    </row>
    <row r="232" s="7" customFormat="true" ht="21" hidden="false" customHeight="true" outlineLevel="0" collapsed="false">
      <c r="A232" s="3" t="n">
        <v>230</v>
      </c>
      <c r="B232" s="4" t="s">
        <v>464</v>
      </c>
      <c r="C232" s="5" t="s">
        <v>465</v>
      </c>
      <c r="D232" s="6" t="n">
        <v>72.69</v>
      </c>
      <c r="E232" s="3"/>
    </row>
    <row r="233" s="7" customFormat="true" ht="21" hidden="false" customHeight="true" outlineLevel="0" collapsed="false">
      <c r="A233" s="3" t="n">
        <v>231</v>
      </c>
      <c r="B233" s="4" t="s">
        <v>466</v>
      </c>
      <c r="C233" s="5" t="s">
        <v>467</v>
      </c>
      <c r="D233" s="6" t="n">
        <v>73.73</v>
      </c>
      <c r="E233" s="3"/>
    </row>
    <row r="234" s="7" customFormat="true" ht="21" hidden="false" customHeight="true" outlineLevel="0" collapsed="false">
      <c r="A234" s="3" t="n">
        <v>232</v>
      </c>
      <c r="B234" s="4" t="s">
        <v>468</v>
      </c>
      <c r="C234" s="5" t="s">
        <v>469</v>
      </c>
      <c r="D234" s="6" t="n">
        <v>60.68</v>
      </c>
      <c r="E234" s="3"/>
    </row>
    <row r="235" s="7" customFormat="true" ht="21" hidden="false" customHeight="true" outlineLevel="0" collapsed="false">
      <c r="A235" s="3" t="n">
        <v>233</v>
      </c>
      <c r="B235" s="4" t="s">
        <v>470</v>
      </c>
      <c r="C235" s="5" t="s">
        <v>471</v>
      </c>
      <c r="D235" s="6" t="n">
        <v>64.94</v>
      </c>
      <c r="E235" s="3"/>
    </row>
    <row r="236" s="7" customFormat="true" ht="21" hidden="false" customHeight="true" outlineLevel="0" collapsed="false">
      <c r="A236" s="3" t="n">
        <v>234</v>
      </c>
      <c r="B236" s="4" t="s">
        <v>472</v>
      </c>
      <c r="C236" s="5" t="s">
        <v>473</v>
      </c>
      <c r="D236" s="6" t="n">
        <v>75.35</v>
      </c>
      <c r="E236" s="3"/>
    </row>
    <row r="237" s="7" customFormat="true" ht="21" hidden="false" customHeight="true" outlineLevel="0" collapsed="false">
      <c r="A237" s="3" t="n">
        <v>235</v>
      </c>
      <c r="B237" s="4" t="s">
        <v>474</v>
      </c>
      <c r="C237" s="5" t="s">
        <v>475</v>
      </c>
      <c r="D237" s="6" t="n">
        <v>64.19</v>
      </c>
      <c r="E237" s="3"/>
    </row>
    <row r="238" s="7" customFormat="true" ht="21" hidden="false" customHeight="true" outlineLevel="0" collapsed="false">
      <c r="A238" s="3" t="n">
        <v>236</v>
      </c>
      <c r="B238" s="4" t="s">
        <v>476</v>
      </c>
      <c r="C238" s="5" t="s">
        <v>477</v>
      </c>
      <c r="D238" s="6" t="n">
        <v>57.51</v>
      </c>
      <c r="E238" s="3"/>
    </row>
    <row r="239" s="7" customFormat="true" ht="21" hidden="false" customHeight="true" outlineLevel="0" collapsed="false">
      <c r="A239" s="3" t="n">
        <v>237</v>
      </c>
      <c r="B239" s="4" t="s">
        <v>478</v>
      </c>
      <c r="C239" s="5" t="s">
        <v>479</v>
      </c>
      <c r="D239" s="6" t="n">
        <v>68.19</v>
      </c>
      <c r="E239" s="3"/>
    </row>
    <row r="240" s="7" customFormat="true" ht="21" hidden="false" customHeight="true" outlineLevel="0" collapsed="false">
      <c r="A240" s="3" t="n">
        <v>238</v>
      </c>
      <c r="B240" s="4" t="s">
        <v>480</v>
      </c>
      <c r="C240" s="5" t="s">
        <v>481</v>
      </c>
      <c r="D240" s="6" t="n">
        <v>80.87</v>
      </c>
      <c r="E240" s="3"/>
    </row>
    <row r="241" s="7" customFormat="true" ht="21" hidden="false" customHeight="true" outlineLevel="0" collapsed="false">
      <c r="A241" s="3" t="n">
        <v>239</v>
      </c>
      <c r="B241" s="4" t="s">
        <v>482</v>
      </c>
      <c r="C241" s="5" t="s">
        <v>483</v>
      </c>
      <c r="D241" s="6" t="n">
        <v>73.88</v>
      </c>
      <c r="E241" s="3"/>
    </row>
    <row r="242" s="7" customFormat="true" ht="21" hidden="false" customHeight="true" outlineLevel="0" collapsed="false">
      <c r="A242" s="3" t="n">
        <v>240</v>
      </c>
      <c r="B242" s="4" t="s">
        <v>484</v>
      </c>
      <c r="C242" s="5" t="s">
        <v>485</v>
      </c>
      <c r="D242" s="6" t="n">
        <v>64.12</v>
      </c>
      <c r="E242" s="3"/>
    </row>
    <row r="243" s="7" customFormat="true" ht="21" hidden="false" customHeight="true" outlineLevel="0" collapsed="false">
      <c r="A243" s="3" t="n">
        <v>241</v>
      </c>
      <c r="B243" s="4" t="s">
        <v>486</v>
      </c>
      <c r="C243" s="5" t="s">
        <v>487</v>
      </c>
      <c r="D243" s="6" t="n">
        <v>71.23</v>
      </c>
      <c r="E243" s="3"/>
    </row>
    <row r="244" s="7" customFormat="true" ht="21" hidden="false" customHeight="true" outlineLevel="0" collapsed="false">
      <c r="A244" s="3" t="n">
        <v>242</v>
      </c>
      <c r="B244" s="4" t="s">
        <v>488</v>
      </c>
      <c r="C244" s="5" t="s">
        <v>489</v>
      </c>
      <c r="D244" s="6" t="n">
        <v>73.39</v>
      </c>
      <c r="E244" s="3"/>
    </row>
    <row r="245" s="7" customFormat="true" ht="21" hidden="false" customHeight="true" outlineLevel="0" collapsed="false">
      <c r="A245" s="3" t="n">
        <v>243</v>
      </c>
      <c r="B245" s="4" t="s">
        <v>490</v>
      </c>
      <c r="C245" s="5" t="s">
        <v>491</v>
      </c>
      <c r="D245" s="6" t="n">
        <v>71.09</v>
      </c>
      <c r="E245" s="3"/>
    </row>
    <row r="246" s="7" customFormat="true" ht="21" hidden="false" customHeight="true" outlineLevel="0" collapsed="false">
      <c r="A246" s="3" t="n">
        <v>244</v>
      </c>
      <c r="B246" s="4" t="s">
        <v>492</v>
      </c>
      <c r="C246" s="5" t="s">
        <v>493</v>
      </c>
      <c r="D246" s="6" t="n">
        <v>64.82</v>
      </c>
      <c r="E246" s="3"/>
    </row>
    <row r="247" s="7" customFormat="true" ht="21" hidden="false" customHeight="true" outlineLevel="0" collapsed="false">
      <c r="A247" s="3" t="n">
        <v>245</v>
      </c>
      <c r="B247" s="4" t="s">
        <v>494</v>
      </c>
      <c r="C247" s="5" t="s">
        <v>495</v>
      </c>
      <c r="D247" s="6" t="n">
        <v>72.1</v>
      </c>
      <c r="E247" s="3"/>
    </row>
    <row r="248" s="7" customFormat="true" ht="21" hidden="false" customHeight="true" outlineLevel="0" collapsed="false">
      <c r="A248" s="3" t="n">
        <v>246</v>
      </c>
      <c r="B248" s="4" t="s">
        <v>496</v>
      </c>
      <c r="C248" s="5" t="s">
        <v>497</v>
      </c>
      <c r="D248" s="6" t="n">
        <v>67.68</v>
      </c>
      <c r="E248" s="3"/>
    </row>
    <row r="249" s="7" customFormat="true" ht="21" hidden="false" customHeight="true" outlineLevel="0" collapsed="false">
      <c r="A249" s="3" t="n">
        <v>247</v>
      </c>
      <c r="B249" s="4" t="s">
        <v>498</v>
      </c>
      <c r="C249" s="5" t="s">
        <v>499</v>
      </c>
      <c r="D249" s="6" t="n">
        <v>77</v>
      </c>
      <c r="E249" s="3"/>
    </row>
    <row r="250" s="7" customFormat="true" ht="21" hidden="false" customHeight="true" outlineLevel="0" collapsed="false">
      <c r="A250" s="3" t="n">
        <v>248</v>
      </c>
      <c r="B250" s="4" t="s">
        <v>500</v>
      </c>
      <c r="C250" s="5" t="s">
        <v>501</v>
      </c>
      <c r="D250" s="6" t="n">
        <v>62.86</v>
      </c>
      <c r="E250" s="3"/>
    </row>
    <row r="251" s="7" customFormat="true" ht="21" hidden="false" customHeight="true" outlineLevel="0" collapsed="false">
      <c r="A251" s="3" t="n">
        <v>249</v>
      </c>
      <c r="B251" s="4" t="s">
        <v>502</v>
      </c>
      <c r="C251" s="5" t="s">
        <v>503</v>
      </c>
      <c r="D251" s="6" t="n">
        <v>70.5</v>
      </c>
      <c r="E251" s="3"/>
    </row>
    <row r="252" s="7" customFormat="true" ht="21" hidden="false" customHeight="true" outlineLevel="0" collapsed="false">
      <c r="A252" s="3" t="n">
        <v>250</v>
      </c>
      <c r="B252" s="4" t="s">
        <v>504</v>
      </c>
      <c r="C252" s="5" t="s">
        <v>505</v>
      </c>
      <c r="D252" s="6" t="n">
        <v>61.38</v>
      </c>
      <c r="E252" s="3"/>
    </row>
    <row r="253" s="7" customFormat="true" ht="21" hidden="false" customHeight="true" outlineLevel="0" collapsed="false">
      <c r="A253" s="3" t="n">
        <v>251</v>
      </c>
      <c r="B253" s="4" t="s">
        <v>506</v>
      </c>
      <c r="C253" s="5" t="s">
        <v>507</v>
      </c>
      <c r="D253" s="6" t="n">
        <v>75.5</v>
      </c>
      <c r="E253" s="3"/>
    </row>
    <row r="254" s="7" customFormat="true" ht="21" hidden="false" customHeight="true" outlineLevel="0" collapsed="false">
      <c r="A254" s="3" t="n">
        <v>252</v>
      </c>
      <c r="B254" s="4" t="s">
        <v>508</v>
      </c>
      <c r="C254" s="5" t="s">
        <v>509</v>
      </c>
      <c r="D254" s="6" t="n">
        <v>64.13</v>
      </c>
      <c r="E254" s="3"/>
    </row>
    <row r="255" s="7" customFormat="true" ht="21" hidden="false" customHeight="true" outlineLevel="0" collapsed="false">
      <c r="A255" s="3" t="n">
        <v>253</v>
      </c>
      <c r="B255" s="4" t="s">
        <v>510</v>
      </c>
      <c r="C255" s="5" t="s">
        <v>511</v>
      </c>
      <c r="D255" s="6" t="n">
        <v>66.68</v>
      </c>
      <c r="E255" s="3"/>
    </row>
    <row r="256" s="7" customFormat="true" ht="21" hidden="false" customHeight="true" outlineLevel="0" collapsed="false">
      <c r="A256" s="3" t="n">
        <v>254</v>
      </c>
      <c r="B256" s="4" t="s">
        <v>512</v>
      </c>
      <c r="C256" s="5" t="s">
        <v>513</v>
      </c>
      <c r="D256" s="6" t="n">
        <v>63.47</v>
      </c>
      <c r="E256" s="3"/>
    </row>
    <row r="257" s="7" customFormat="true" ht="21" hidden="false" customHeight="true" outlineLevel="0" collapsed="false">
      <c r="A257" s="3" t="n">
        <v>255</v>
      </c>
      <c r="B257" s="4" t="s">
        <v>514</v>
      </c>
      <c r="C257" s="5" t="s">
        <v>515</v>
      </c>
      <c r="D257" s="6" t="n">
        <v>75.57</v>
      </c>
      <c r="E257" s="3"/>
    </row>
    <row r="258" s="7" customFormat="true" ht="21" hidden="false" customHeight="true" outlineLevel="0" collapsed="false">
      <c r="A258" s="3" t="n">
        <v>256</v>
      </c>
      <c r="B258" s="4" t="s">
        <v>516</v>
      </c>
      <c r="C258" s="5" t="s">
        <v>517</v>
      </c>
      <c r="D258" s="6" t="n">
        <v>73.89</v>
      </c>
      <c r="E258" s="3"/>
    </row>
    <row r="259" s="7" customFormat="true" ht="21" hidden="false" customHeight="true" outlineLevel="0" collapsed="false">
      <c r="A259" s="3" t="n">
        <v>257</v>
      </c>
      <c r="B259" s="4" t="s">
        <v>518</v>
      </c>
      <c r="C259" s="5" t="s">
        <v>519</v>
      </c>
      <c r="D259" s="6" t="n">
        <v>71.04</v>
      </c>
      <c r="E259" s="3"/>
    </row>
    <row r="260" s="7" customFormat="true" ht="21" hidden="false" customHeight="true" outlineLevel="0" collapsed="false">
      <c r="A260" s="3" t="n">
        <v>258</v>
      </c>
      <c r="B260" s="4" t="s">
        <v>520</v>
      </c>
      <c r="C260" s="5" t="s">
        <v>521</v>
      </c>
      <c r="D260" s="6" t="n">
        <v>72.15</v>
      </c>
      <c r="E260" s="3"/>
    </row>
    <row r="261" s="7" customFormat="true" ht="21" hidden="false" customHeight="true" outlineLevel="0" collapsed="false">
      <c r="A261" s="3" t="n">
        <v>259</v>
      </c>
      <c r="B261" s="4" t="s">
        <v>522</v>
      </c>
      <c r="C261" s="5" t="s">
        <v>523</v>
      </c>
      <c r="D261" s="6" t="n">
        <v>71.62</v>
      </c>
      <c r="E261" s="3"/>
    </row>
    <row r="262" s="7" customFormat="true" ht="21" hidden="false" customHeight="true" outlineLevel="0" collapsed="false">
      <c r="A262" s="3" t="n">
        <v>260</v>
      </c>
      <c r="B262" s="4" t="s">
        <v>524</v>
      </c>
      <c r="C262" s="5" t="s">
        <v>525</v>
      </c>
      <c r="D262" s="6" t="n">
        <v>77.9</v>
      </c>
      <c r="E262" s="3"/>
    </row>
    <row r="263" s="7" customFormat="true" ht="21" hidden="false" customHeight="true" outlineLevel="0" collapsed="false">
      <c r="A263" s="3" t="n">
        <v>261</v>
      </c>
      <c r="B263" s="4" t="s">
        <v>526</v>
      </c>
      <c r="C263" s="5" t="s">
        <v>527</v>
      </c>
      <c r="D263" s="6" t="n">
        <v>73.04</v>
      </c>
      <c r="E263" s="3"/>
    </row>
    <row r="264" s="7" customFormat="true" ht="21" hidden="false" customHeight="true" outlineLevel="0" collapsed="false">
      <c r="A264" s="3" t="n">
        <v>262</v>
      </c>
      <c r="B264" s="4" t="s">
        <v>528</v>
      </c>
      <c r="C264" s="5" t="s">
        <v>529</v>
      </c>
      <c r="D264" s="6" t="n">
        <v>64.5</v>
      </c>
      <c r="E264" s="3"/>
    </row>
    <row r="265" s="7" customFormat="true" ht="21" hidden="false" customHeight="true" outlineLevel="0" collapsed="false">
      <c r="A265" s="3" t="n">
        <v>263</v>
      </c>
      <c r="B265" s="4" t="s">
        <v>530</v>
      </c>
      <c r="C265" s="5" t="s">
        <v>531</v>
      </c>
      <c r="D265" s="6" t="n">
        <v>66.97</v>
      </c>
      <c r="E265" s="3"/>
    </row>
    <row r="266" s="7" customFormat="true" ht="21" hidden="false" customHeight="true" outlineLevel="0" collapsed="false">
      <c r="A266" s="3" t="n">
        <v>264</v>
      </c>
      <c r="B266" s="4" t="s">
        <v>532</v>
      </c>
      <c r="C266" s="5" t="s">
        <v>533</v>
      </c>
      <c r="D266" s="6" t="n">
        <v>71.94</v>
      </c>
      <c r="E266" s="3"/>
    </row>
    <row r="267" s="7" customFormat="true" ht="21" hidden="false" customHeight="true" outlineLevel="0" collapsed="false">
      <c r="A267" s="3" t="n">
        <v>265</v>
      </c>
      <c r="B267" s="4" t="s">
        <v>534</v>
      </c>
      <c r="C267" s="5" t="s">
        <v>535</v>
      </c>
      <c r="D267" s="6" t="n">
        <v>72.63</v>
      </c>
      <c r="E267" s="3"/>
    </row>
    <row r="268" s="7" customFormat="true" ht="21" hidden="false" customHeight="true" outlineLevel="0" collapsed="false">
      <c r="A268" s="3" t="n">
        <v>266</v>
      </c>
      <c r="B268" s="4" t="s">
        <v>536</v>
      </c>
      <c r="C268" s="5" t="s">
        <v>537</v>
      </c>
      <c r="D268" s="6" t="n">
        <v>68.65</v>
      </c>
      <c r="E268" s="3"/>
    </row>
    <row r="269" s="7" customFormat="true" ht="21" hidden="false" customHeight="true" outlineLevel="0" collapsed="false">
      <c r="A269" s="3" t="n">
        <v>267</v>
      </c>
      <c r="B269" s="4" t="s">
        <v>538</v>
      </c>
      <c r="C269" s="5" t="s">
        <v>539</v>
      </c>
      <c r="D269" s="6" t="n">
        <v>76.75</v>
      </c>
      <c r="E269" s="3"/>
    </row>
    <row r="270" s="7" customFormat="true" ht="21" hidden="false" customHeight="true" outlineLevel="0" collapsed="false">
      <c r="A270" s="3" t="n">
        <v>268</v>
      </c>
      <c r="B270" s="4" t="s">
        <v>540</v>
      </c>
      <c r="C270" s="5" t="s">
        <v>541</v>
      </c>
      <c r="D270" s="6" t="n">
        <v>76.79</v>
      </c>
      <c r="E270" s="3"/>
    </row>
    <row r="271" s="7" customFormat="true" ht="21" hidden="false" customHeight="true" outlineLevel="0" collapsed="false">
      <c r="A271" s="3" t="n">
        <v>269</v>
      </c>
      <c r="B271" s="4" t="s">
        <v>542</v>
      </c>
      <c r="C271" s="5" t="s">
        <v>543</v>
      </c>
      <c r="D271" s="6" t="n">
        <v>75.2</v>
      </c>
      <c r="E271" s="3"/>
    </row>
    <row r="272" s="7" customFormat="true" ht="21" hidden="false" customHeight="true" outlineLevel="0" collapsed="false">
      <c r="A272" s="3" t="n">
        <v>270</v>
      </c>
      <c r="B272" s="4" t="s">
        <v>544</v>
      </c>
      <c r="C272" s="5" t="s">
        <v>545</v>
      </c>
      <c r="D272" s="6" t="n">
        <v>70.64</v>
      </c>
      <c r="E272" s="3"/>
    </row>
    <row r="273" s="7" customFormat="true" ht="21" hidden="false" customHeight="true" outlineLevel="0" collapsed="false">
      <c r="A273" s="3" t="n">
        <v>271</v>
      </c>
      <c r="B273" s="4" t="s">
        <v>546</v>
      </c>
      <c r="C273" s="5" t="s">
        <v>547</v>
      </c>
      <c r="D273" s="6" t="n">
        <v>70.04</v>
      </c>
      <c r="E273" s="3"/>
    </row>
    <row r="274" s="7" customFormat="true" ht="21" hidden="false" customHeight="true" outlineLevel="0" collapsed="false">
      <c r="A274" s="3" t="n">
        <v>272</v>
      </c>
      <c r="B274" s="4" t="s">
        <v>548</v>
      </c>
      <c r="C274" s="5" t="s">
        <v>549</v>
      </c>
      <c r="D274" s="6" t="n">
        <v>69.87</v>
      </c>
      <c r="E274" s="3"/>
    </row>
    <row r="275" s="7" customFormat="true" ht="21" hidden="false" customHeight="true" outlineLevel="0" collapsed="false">
      <c r="A275" s="3" t="n">
        <v>273</v>
      </c>
      <c r="B275" s="4" t="s">
        <v>550</v>
      </c>
      <c r="C275" s="5" t="s">
        <v>551</v>
      </c>
      <c r="D275" s="6" t="n">
        <v>68.66</v>
      </c>
      <c r="E275" s="3"/>
    </row>
    <row r="276" s="7" customFormat="true" ht="21" hidden="false" customHeight="true" outlineLevel="0" collapsed="false">
      <c r="A276" s="3" t="n">
        <v>274</v>
      </c>
      <c r="B276" s="4" t="s">
        <v>552</v>
      </c>
      <c r="C276" s="5" t="s">
        <v>553</v>
      </c>
      <c r="D276" s="6" t="n">
        <v>69.47</v>
      </c>
      <c r="E276" s="3"/>
    </row>
    <row r="277" s="7" customFormat="true" ht="21" hidden="false" customHeight="true" outlineLevel="0" collapsed="false">
      <c r="A277" s="3" t="n">
        <v>275</v>
      </c>
      <c r="B277" s="4" t="s">
        <v>554</v>
      </c>
      <c r="C277" s="5" t="s">
        <v>555</v>
      </c>
      <c r="D277" s="6" t="n">
        <v>77.11</v>
      </c>
      <c r="E277" s="3"/>
    </row>
    <row r="278" s="7" customFormat="true" ht="21" hidden="false" customHeight="true" outlineLevel="0" collapsed="false">
      <c r="A278" s="3" t="n">
        <v>276</v>
      </c>
      <c r="B278" s="4" t="s">
        <v>556</v>
      </c>
      <c r="C278" s="5" t="s">
        <v>557</v>
      </c>
      <c r="D278" s="6" t="n">
        <v>66.76</v>
      </c>
      <c r="E278" s="3"/>
    </row>
    <row r="279" s="7" customFormat="true" ht="21" hidden="false" customHeight="true" outlineLevel="0" collapsed="false">
      <c r="A279" s="3" t="n">
        <v>277</v>
      </c>
      <c r="B279" s="4" t="s">
        <v>558</v>
      </c>
      <c r="C279" s="5" t="s">
        <v>559</v>
      </c>
      <c r="D279" s="6" t="n">
        <v>73.63</v>
      </c>
      <c r="E279" s="3"/>
    </row>
    <row r="280" s="7" customFormat="true" ht="21" hidden="false" customHeight="true" outlineLevel="0" collapsed="false">
      <c r="A280" s="3" t="n">
        <v>278</v>
      </c>
      <c r="B280" s="4" t="s">
        <v>560</v>
      </c>
      <c r="C280" s="5" t="s">
        <v>561</v>
      </c>
      <c r="D280" s="6" t="n">
        <v>82.64</v>
      </c>
      <c r="E280" s="3"/>
    </row>
    <row r="281" s="7" customFormat="true" ht="21" hidden="false" customHeight="true" outlineLevel="0" collapsed="false">
      <c r="A281" s="3" t="n">
        <v>279</v>
      </c>
      <c r="B281" s="4" t="s">
        <v>562</v>
      </c>
      <c r="C281" s="5" t="s">
        <v>563</v>
      </c>
      <c r="D281" s="6" t="n">
        <v>73.68</v>
      </c>
      <c r="E281" s="3"/>
    </row>
    <row r="282" s="7" customFormat="true" ht="21" hidden="false" customHeight="true" outlineLevel="0" collapsed="false">
      <c r="A282" s="3" t="n">
        <v>280</v>
      </c>
      <c r="B282" s="4" t="s">
        <v>564</v>
      </c>
      <c r="C282" s="5" t="s">
        <v>565</v>
      </c>
      <c r="D282" s="6" t="n">
        <v>69.16</v>
      </c>
      <c r="E282" s="3"/>
    </row>
    <row r="283" s="7" customFormat="true" ht="21" hidden="false" customHeight="true" outlineLevel="0" collapsed="false">
      <c r="A283" s="3" t="n">
        <v>281</v>
      </c>
      <c r="B283" s="4" t="s">
        <v>566</v>
      </c>
      <c r="C283" s="5" t="s">
        <v>567</v>
      </c>
      <c r="D283" s="6" t="n">
        <v>69.83</v>
      </c>
      <c r="E283" s="3"/>
    </row>
    <row r="284" s="7" customFormat="true" ht="21" hidden="false" customHeight="true" outlineLevel="0" collapsed="false">
      <c r="A284" s="3" t="n">
        <v>282</v>
      </c>
      <c r="B284" s="4" t="s">
        <v>568</v>
      </c>
      <c r="C284" s="5" t="s">
        <v>569</v>
      </c>
      <c r="D284" s="6" t="n">
        <v>74.42</v>
      </c>
      <c r="E284" s="3"/>
    </row>
    <row r="285" s="7" customFormat="true" ht="21" hidden="false" customHeight="true" outlineLevel="0" collapsed="false">
      <c r="A285" s="3" t="n">
        <v>283</v>
      </c>
      <c r="B285" s="4" t="s">
        <v>570</v>
      </c>
      <c r="C285" s="5" t="s">
        <v>571</v>
      </c>
      <c r="D285" s="6" t="n">
        <v>0</v>
      </c>
      <c r="E285" s="4" t="s">
        <v>572</v>
      </c>
    </row>
    <row r="286" s="7" customFormat="true" ht="21" hidden="false" customHeight="true" outlineLevel="0" collapsed="false">
      <c r="A286" s="3" t="n">
        <v>284</v>
      </c>
      <c r="B286" s="4" t="s">
        <v>573</v>
      </c>
      <c r="C286" s="5" t="s">
        <v>574</v>
      </c>
      <c r="D286" s="6" t="n">
        <v>74.37</v>
      </c>
      <c r="E286" s="3"/>
    </row>
    <row r="287" s="7" customFormat="true" ht="21" hidden="false" customHeight="true" outlineLevel="0" collapsed="false">
      <c r="A287" s="3" t="n">
        <v>285</v>
      </c>
      <c r="B287" s="4" t="s">
        <v>575</v>
      </c>
      <c r="C287" s="5" t="s">
        <v>576</v>
      </c>
      <c r="D287" s="6" t="n">
        <v>68.23</v>
      </c>
      <c r="E287" s="3"/>
    </row>
    <row r="288" s="7" customFormat="true" ht="21" hidden="false" customHeight="true" outlineLevel="0" collapsed="false">
      <c r="A288" s="3" t="n">
        <v>286</v>
      </c>
      <c r="B288" s="4" t="s">
        <v>577</v>
      </c>
      <c r="C288" s="5" t="s">
        <v>578</v>
      </c>
      <c r="D288" s="6" t="n">
        <v>67.42</v>
      </c>
      <c r="E288" s="3"/>
    </row>
    <row r="289" s="7" customFormat="true" ht="21" hidden="false" customHeight="true" outlineLevel="0" collapsed="false">
      <c r="A289" s="3" t="n">
        <v>287</v>
      </c>
      <c r="B289" s="4" t="s">
        <v>579</v>
      </c>
      <c r="C289" s="5" t="s">
        <v>580</v>
      </c>
      <c r="D289" s="6" t="n">
        <v>63.85</v>
      </c>
      <c r="E289" s="3"/>
    </row>
    <row r="290" s="7" customFormat="true" ht="21" hidden="false" customHeight="true" outlineLevel="0" collapsed="false">
      <c r="A290" s="3" t="n">
        <v>288</v>
      </c>
      <c r="B290" s="4" t="s">
        <v>581</v>
      </c>
      <c r="C290" s="5" t="s">
        <v>582</v>
      </c>
      <c r="D290" s="6" t="n">
        <v>75.7</v>
      </c>
      <c r="E290" s="3"/>
    </row>
    <row r="291" s="7" customFormat="true" ht="21" hidden="false" customHeight="true" outlineLevel="0" collapsed="false">
      <c r="A291" s="3" t="n">
        <v>289</v>
      </c>
      <c r="B291" s="4" t="s">
        <v>583</v>
      </c>
      <c r="C291" s="5" t="s">
        <v>584</v>
      </c>
      <c r="D291" s="6" t="n">
        <v>81.47</v>
      </c>
      <c r="E291" s="3"/>
    </row>
    <row r="292" s="7" customFormat="true" ht="21" hidden="false" customHeight="true" outlineLevel="0" collapsed="false">
      <c r="A292" s="3" t="n">
        <v>290</v>
      </c>
      <c r="B292" s="4" t="s">
        <v>585</v>
      </c>
      <c r="C292" s="5" t="s">
        <v>586</v>
      </c>
      <c r="D292" s="6" t="n">
        <v>56.22</v>
      </c>
      <c r="E292" s="3"/>
    </row>
    <row r="293" s="7" customFormat="true" ht="21" hidden="false" customHeight="true" outlineLevel="0" collapsed="false">
      <c r="A293" s="3" t="n">
        <v>291</v>
      </c>
      <c r="B293" s="4" t="s">
        <v>587</v>
      </c>
      <c r="C293" s="5" t="s">
        <v>588</v>
      </c>
      <c r="D293" s="6" t="n">
        <v>72.68</v>
      </c>
      <c r="E293" s="3"/>
    </row>
    <row r="294" s="7" customFormat="true" ht="21" hidden="false" customHeight="true" outlineLevel="0" collapsed="false">
      <c r="A294" s="3" t="n">
        <v>292</v>
      </c>
      <c r="B294" s="4" t="s">
        <v>589</v>
      </c>
      <c r="C294" s="5" t="s">
        <v>590</v>
      </c>
      <c r="D294" s="6" t="n">
        <v>68.19</v>
      </c>
      <c r="E294" s="3"/>
    </row>
    <row r="295" s="7" customFormat="true" ht="21" hidden="false" customHeight="true" outlineLevel="0" collapsed="false">
      <c r="A295" s="3" t="n">
        <v>293</v>
      </c>
      <c r="B295" s="4" t="s">
        <v>591</v>
      </c>
      <c r="C295" s="5" t="s">
        <v>592</v>
      </c>
      <c r="D295" s="6" t="n">
        <v>69.97</v>
      </c>
      <c r="E295" s="3"/>
    </row>
    <row r="296" s="7" customFormat="true" ht="21" hidden="false" customHeight="true" outlineLevel="0" collapsed="false">
      <c r="A296" s="3" t="n">
        <v>294</v>
      </c>
      <c r="B296" s="4" t="s">
        <v>593</v>
      </c>
      <c r="C296" s="5" t="s">
        <v>594</v>
      </c>
      <c r="D296" s="6" t="n">
        <v>72.32</v>
      </c>
      <c r="E296" s="3"/>
    </row>
    <row r="297" s="7" customFormat="true" ht="21" hidden="false" customHeight="true" outlineLevel="0" collapsed="false">
      <c r="A297" s="3" t="n">
        <v>295</v>
      </c>
      <c r="B297" s="4" t="s">
        <v>595</v>
      </c>
      <c r="C297" s="5" t="s">
        <v>596</v>
      </c>
      <c r="D297" s="6" t="n">
        <v>75</v>
      </c>
      <c r="E297" s="3"/>
    </row>
    <row r="298" s="7" customFormat="true" ht="21" hidden="false" customHeight="true" outlineLevel="0" collapsed="false">
      <c r="A298" s="3" t="n">
        <v>296</v>
      </c>
      <c r="B298" s="4" t="s">
        <v>597</v>
      </c>
      <c r="C298" s="5" t="s">
        <v>598</v>
      </c>
      <c r="D298" s="6" t="n">
        <v>60.73</v>
      </c>
      <c r="E298" s="3"/>
    </row>
    <row r="299" s="7" customFormat="true" ht="21" hidden="false" customHeight="true" outlineLevel="0" collapsed="false">
      <c r="A299" s="3" t="n">
        <v>297</v>
      </c>
      <c r="B299" s="4" t="s">
        <v>599</v>
      </c>
      <c r="C299" s="5" t="s">
        <v>600</v>
      </c>
      <c r="D299" s="6" t="n">
        <v>70.5</v>
      </c>
      <c r="E299" s="3"/>
    </row>
    <row r="300" s="7" customFormat="true" ht="21" hidden="false" customHeight="true" outlineLevel="0" collapsed="false">
      <c r="A300" s="3" t="n">
        <v>298</v>
      </c>
      <c r="B300" s="4" t="s">
        <v>601</v>
      </c>
      <c r="C300" s="5" t="s">
        <v>602</v>
      </c>
      <c r="D300" s="6" t="n">
        <v>70.04</v>
      </c>
      <c r="E300" s="3"/>
    </row>
    <row r="301" s="7" customFormat="true" ht="21" hidden="false" customHeight="true" outlineLevel="0" collapsed="false">
      <c r="A301" s="3" t="n">
        <v>299</v>
      </c>
      <c r="B301" s="4" t="s">
        <v>603</v>
      </c>
      <c r="C301" s="5" t="s">
        <v>604</v>
      </c>
      <c r="D301" s="6" t="n">
        <v>71.77</v>
      </c>
      <c r="E301" s="3"/>
    </row>
    <row r="302" s="7" customFormat="true" ht="21" hidden="false" customHeight="true" outlineLevel="0" collapsed="false">
      <c r="A302" s="3" t="n">
        <v>300</v>
      </c>
      <c r="B302" s="4" t="s">
        <v>605</v>
      </c>
      <c r="C302" s="5" t="s">
        <v>606</v>
      </c>
      <c r="D302" s="6" t="n">
        <v>73.49</v>
      </c>
      <c r="E302" s="3"/>
    </row>
    <row r="303" s="7" customFormat="true" ht="21" hidden="false" customHeight="true" outlineLevel="0" collapsed="false">
      <c r="A303" s="3" t="n">
        <v>301</v>
      </c>
      <c r="B303" s="4" t="s">
        <v>607</v>
      </c>
      <c r="C303" s="5" t="s">
        <v>608</v>
      </c>
      <c r="D303" s="6" t="n">
        <v>70.48</v>
      </c>
      <c r="E303" s="3"/>
    </row>
    <row r="304" s="7" customFormat="true" ht="21" hidden="false" customHeight="true" outlineLevel="0" collapsed="false">
      <c r="A304" s="3" t="n">
        <v>302</v>
      </c>
      <c r="B304" s="4" t="s">
        <v>609</v>
      </c>
      <c r="C304" s="5" t="s">
        <v>610</v>
      </c>
      <c r="D304" s="6" t="n">
        <v>71.67</v>
      </c>
      <c r="E304" s="3"/>
    </row>
    <row r="305" s="7" customFormat="true" ht="21" hidden="false" customHeight="true" outlineLevel="0" collapsed="false">
      <c r="A305" s="3" t="n">
        <v>303</v>
      </c>
      <c r="B305" s="4" t="s">
        <v>611</v>
      </c>
      <c r="C305" s="5" t="s">
        <v>612</v>
      </c>
      <c r="D305" s="6" t="n">
        <v>61.1</v>
      </c>
      <c r="E305" s="3"/>
    </row>
    <row r="306" s="7" customFormat="true" ht="21" hidden="false" customHeight="true" outlineLevel="0" collapsed="false">
      <c r="A306" s="3" t="n">
        <v>304</v>
      </c>
      <c r="B306" s="4" t="s">
        <v>613</v>
      </c>
      <c r="C306" s="5" t="s">
        <v>614</v>
      </c>
      <c r="D306" s="6" t="n">
        <v>70.68</v>
      </c>
      <c r="E306" s="3"/>
    </row>
    <row r="307" s="7" customFormat="true" ht="21" hidden="false" customHeight="true" outlineLevel="0" collapsed="false">
      <c r="A307" s="3" t="n">
        <v>305</v>
      </c>
      <c r="B307" s="4" t="s">
        <v>615</v>
      </c>
      <c r="C307" s="5" t="s">
        <v>616</v>
      </c>
      <c r="D307" s="6" t="n">
        <v>65.22</v>
      </c>
      <c r="E307" s="3"/>
    </row>
    <row r="308" s="7" customFormat="true" ht="21" hidden="false" customHeight="true" outlineLevel="0" collapsed="false">
      <c r="A308" s="3" t="n">
        <v>306</v>
      </c>
      <c r="B308" s="4" t="s">
        <v>617</v>
      </c>
      <c r="C308" s="5" t="s">
        <v>618</v>
      </c>
      <c r="D308" s="6" t="n">
        <v>73.14</v>
      </c>
      <c r="E308" s="3"/>
    </row>
    <row r="309" s="7" customFormat="true" ht="21" hidden="false" customHeight="true" outlineLevel="0" collapsed="false">
      <c r="A309" s="3" t="n">
        <v>307</v>
      </c>
      <c r="B309" s="4" t="s">
        <v>619</v>
      </c>
      <c r="C309" s="5" t="s">
        <v>620</v>
      </c>
      <c r="D309" s="6" t="n">
        <v>75.35</v>
      </c>
      <c r="E309" s="3"/>
    </row>
    <row r="310" s="7" customFormat="true" ht="21" hidden="false" customHeight="true" outlineLevel="0" collapsed="false">
      <c r="A310" s="3" t="n">
        <v>308</v>
      </c>
      <c r="B310" s="4" t="s">
        <v>621</v>
      </c>
      <c r="C310" s="5" t="s">
        <v>622</v>
      </c>
      <c r="D310" s="6" t="n">
        <v>71.74</v>
      </c>
      <c r="E310" s="3"/>
    </row>
    <row r="311" s="7" customFormat="true" ht="21" hidden="false" customHeight="true" outlineLevel="0" collapsed="false">
      <c r="A311" s="3" t="n">
        <v>309</v>
      </c>
      <c r="B311" s="4" t="s">
        <v>623</v>
      </c>
      <c r="C311" s="5" t="s">
        <v>624</v>
      </c>
      <c r="D311" s="6" t="n">
        <v>72.04</v>
      </c>
      <c r="E311" s="3"/>
    </row>
    <row r="312" s="7" customFormat="true" ht="21" hidden="false" customHeight="true" outlineLevel="0" collapsed="false">
      <c r="A312" s="3" t="n">
        <v>310</v>
      </c>
      <c r="B312" s="4" t="s">
        <v>625</v>
      </c>
      <c r="C312" s="5" t="s">
        <v>626</v>
      </c>
      <c r="D312" s="6" t="n">
        <v>77.79</v>
      </c>
      <c r="E312" s="3"/>
    </row>
    <row r="313" s="7" customFormat="true" ht="21" hidden="false" customHeight="true" outlineLevel="0" collapsed="false">
      <c r="A313" s="3" t="n">
        <v>311</v>
      </c>
      <c r="B313" s="4" t="s">
        <v>627</v>
      </c>
      <c r="C313" s="5" t="s">
        <v>628</v>
      </c>
      <c r="D313" s="6" t="n">
        <v>61.39</v>
      </c>
      <c r="E313" s="3"/>
    </row>
    <row r="314" s="7" customFormat="true" ht="21" hidden="false" customHeight="true" outlineLevel="0" collapsed="false">
      <c r="A314" s="3" t="n">
        <v>312</v>
      </c>
      <c r="B314" s="4" t="s">
        <v>629</v>
      </c>
      <c r="C314" s="5" t="s">
        <v>630</v>
      </c>
      <c r="D314" s="6" t="n">
        <v>80.95</v>
      </c>
      <c r="E314" s="3"/>
    </row>
    <row r="315" s="7" customFormat="true" ht="21" hidden="false" customHeight="true" outlineLevel="0" collapsed="false">
      <c r="A315" s="3" t="n">
        <v>313</v>
      </c>
      <c r="B315" s="4" t="s">
        <v>631</v>
      </c>
      <c r="C315" s="5" t="s">
        <v>632</v>
      </c>
      <c r="D315" s="6" t="n">
        <v>71.51</v>
      </c>
      <c r="E315" s="3"/>
    </row>
    <row r="316" s="7" customFormat="true" ht="21" hidden="false" customHeight="true" outlineLevel="0" collapsed="false">
      <c r="A316" s="3" t="n">
        <v>314</v>
      </c>
      <c r="B316" s="4" t="s">
        <v>633</v>
      </c>
      <c r="C316" s="5" t="s">
        <v>634</v>
      </c>
      <c r="D316" s="6" t="n">
        <v>60.69</v>
      </c>
      <c r="E316" s="3"/>
    </row>
    <row r="317" s="7" customFormat="true" ht="21" hidden="false" customHeight="true" outlineLevel="0" collapsed="false">
      <c r="A317" s="3" t="n">
        <v>315</v>
      </c>
      <c r="B317" s="4" t="s">
        <v>635</v>
      </c>
      <c r="C317" s="5" t="s">
        <v>636</v>
      </c>
      <c r="D317" s="6" t="n">
        <v>81.91</v>
      </c>
      <c r="E317" s="3"/>
    </row>
    <row r="318" s="7" customFormat="true" ht="21" hidden="false" customHeight="true" outlineLevel="0" collapsed="false">
      <c r="A318" s="3" t="n">
        <v>316</v>
      </c>
      <c r="B318" s="4" t="s">
        <v>637</v>
      </c>
      <c r="C318" s="5" t="s">
        <v>638</v>
      </c>
      <c r="D318" s="6" t="n">
        <v>73.09</v>
      </c>
      <c r="E318" s="3"/>
    </row>
    <row r="319" s="7" customFormat="true" ht="21" hidden="false" customHeight="true" outlineLevel="0" collapsed="false">
      <c r="A319" s="3" t="n">
        <v>317</v>
      </c>
      <c r="B319" s="4" t="s">
        <v>639</v>
      </c>
      <c r="C319" s="5" t="s">
        <v>640</v>
      </c>
      <c r="D319" s="6" t="n">
        <v>69.74</v>
      </c>
      <c r="E319" s="3"/>
    </row>
    <row r="320" s="7" customFormat="true" ht="21" hidden="false" customHeight="true" outlineLevel="0" collapsed="false">
      <c r="A320" s="3" t="n">
        <v>318</v>
      </c>
      <c r="B320" s="4" t="s">
        <v>641</v>
      </c>
      <c r="C320" s="5" t="s">
        <v>642</v>
      </c>
      <c r="D320" s="6" t="n">
        <v>65.74</v>
      </c>
      <c r="E320" s="3"/>
    </row>
    <row r="321" s="7" customFormat="true" ht="21" hidden="false" customHeight="true" outlineLevel="0" collapsed="false">
      <c r="A321" s="3" t="n">
        <v>319</v>
      </c>
      <c r="B321" s="4" t="s">
        <v>643</v>
      </c>
      <c r="C321" s="5" t="s">
        <v>644</v>
      </c>
      <c r="D321" s="6" t="n">
        <v>72.82</v>
      </c>
      <c r="E321" s="3"/>
    </row>
    <row r="322" s="7" customFormat="true" ht="21" hidden="false" customHeight="true" outlineLevel="0" collapsed="false">
      <c r="A322" s="3" t="n">
        <v>320</v>
      </c>
      <c r="B322" s="4" t="s">
        <v>645</v>
      </c>
      <c r="C322" s="5" t="s">
        <v>646</v>
      </c>
      <c r="D322" s="6" t="n">
        <v>75.73</v>
      </c>
      <c r="E322" s="3"/>
    </row>
    <row r="323" s="7" customFormat="true" ht="21" hidden="false" customHeight="true" outlineLevel="0" collapsed="false">
      <c r="A323" s="3" t="n">
        <v>321</v>
      </c>
      <c r="B323" s="4" t="s">
        <v>647</v>
      </c>
      <c r="C323" s="5" t="s">
        <v>648</v>
      </c>
      <c r="D323" s="6" t="n">
        <v>77.88</v>
      </c>
      <c r="E323" s="3"/>
    </row>
    <row r="324" s="7" customFormat="true" ht="21" hidden="false" customHeight="true" outlineLevel="0" collapsed="false">
      <c r="A324" s="3" t="n">
        <v>322</v>
      </c>
      <c r="B324" s="4" t="s">
        <v>649</v>
      </c>
      <c r="C324" s="5" t="s">
        <v>650</v>
      </c>
      <c r="D324" s="6" t="n">
        <v>75.98</v>
      </c>
      <c r="E324" s="3"/>
    </row>
    <row r="325" s="7" customFormat="true" ht="21" hidden="false" customHeight="true" outlineLevel="0" collapsed="false">
      <c r="A325" s="3" t="n">
        <v>323</v>
      </c>
      <c r="B325" s="4" t="s">
        <v>651</v>
      </c>
      <c r="C325" s="5" t="s">
        <v>652</v>
      </c>
      <c r="D325" s="6" t="n">
        <v>60.1</v>
      </c>
      <c r="E325" s="3"/>
    </row>
    <row r="326" s="7" customFormat="true" ht="21" hidden="false" customHeight="true" outlineLevel="0" collapsed="false">
      <c r="A326" s="3" t="n">
        <v>324</v>
      </c>
      <c r="B326" s="4" t="s">
        <v>653</v>
      </c>
      <c r="C326" s="5" t="s">
        <v>654</v>
      </c>
      <c r="D326" s="6" t="n">
        <v>56.68</v>
      </c>
      <c r="E326" s="3"/>
    </row>
    <row r="327" s="7" customFormat="true" ht="21" hidden="false" customHeight="true" outlineLevel="0" collapsed="false">
      <c r="A327" s="3" t="n">
        <v>325</v>
      </c>
      <c r="B327" s="4" t="s">
        <v>655</v>
      </c>
      <c r="C327" s="5" t="s">
        <v>656</v>
      </c>
      <c r="D327" s="6" t="n">
        <v>0</v>
      </c>
      <c r="E327" s="4" t="s">
        <v>572</v>
      </c>
    </row>
    <row r="328" s="7" customFormat="true" ht="21" hidden="false" customHeight="true" outlineLevel="0" collapsed="false">
      <c r="A328" s="3" t="n">
        <v>326</v>
      </c>
      <c r="B328" s="4" t="s">
        <v>657</v>
      </c>
      <c r="C328" s="5" t="s">
        <v>658</v>
      </c>
      <c r="D328" s="6" t="n">
        <v>75.32</v>
      </c>
      <c r="E328" s="3"/>
    </row>
    <row r="329" s="7" customFormat="true" ht="21" hidden="false" customHeight="true" outlineLevel="0" collapsed="false">
      <c r="A329" s="3" t="n">
        <v>327</v>
      </c>
      <c r="B329" s="4" t="s">
        <v>659</v>
      </c>
      <c r="C329" s="5" t="s">
        <v>660</v>
      </c>
      <c r="D329" s="6" t="n">
        <v>66.7</v>
      </c>
      <c r="E329" s="3"/>
    </row>
    <row r="330" s="7" customFormat="true" ht="21" hidden="false" customHeight="true" outlineLevel="0" collapsed="false">
      <c r="A330" s="3" t="n">
        <v>328</v>
      </c>
      <c r="B330" s="4" t="s">
        <v>661</v>
      </c>
      <c r="C330" s="5" t="s">
        <v>662</v>
      </c>
      <c r="D330" s="6" t="n">
        <v>69.55</v>
      </c>
      <c r="E330" s="3"/>
    </row>
    <row r="331" s="7" customFormat="true" ht="21" hidden="false" customHeight="true" outlineLevel="0" collapsed="false">
      <c r="A331" s="3" t="n">
        <v>329</v>
      </c>
      <c r="B331" s="4" t="s">
        <v>663</v>
      </c>
      <c r="C331" s="5" t="s">
        <v>664</v>
      </c>
      <c r="D331" s="6" t="n">
        <v>71.54</v>
      </c>
      <c r="E331" s="3"/>
    </row>
    <row r="332" s="7" customFormat="true" ht="21" hidden="false" customHeight="true" outlineLevel="0" collapsed="false">
      <c r="A332" s="3" t="n">
        <v>330</v>
      </c>
      <c r="B332" s="4" t="s">
        <v>665</v>
      </c>
      <c r="C332" s="5" t="s">
        <v>666</v>
      </c>
      <c r="D332" s="6" t="n">
        <v>58.79</v>
      </c>
      <c r="E332" s="3"/>
    </row>
    <row r="333" s="7" customFormat="true" ht="21" hidden="false" customHeight="true" outlineLevel="0" collapsed="false">
      <c r="A333" s="3" t="n">
        <v>331</v>
      </c>
      <c r="B333" s="4" t="s">
        <v>667</v>
      </c>
      <c r="C333" s="5" t="s">
        <v>668</v>
      </c>
      <c r="D333" s="6" t="n">
        <v>69.25</v>
      </c>
      <c r="E333" s="3"/>
    </row>
    <row r="334" s="7" customFormat="true" ht="21" hidden="false" customHeight="true" outlineLevel="0" collapsed="false">
      <c r="A334" s="3" t="n">
        <v>332</v>
      </c>
      <c r="B334" s="4" t="s">
        <v>669</v>
      </c>
      <c r="C334" s="5" t="s">
        <v>670</v>
      </c>
      <c r="D334" s="6" t="n">
        <v>71.71</v>
      </c>
      <c r="E334" s="3"/>
    </row>
    <row r="335" s="7" customFormat="true" ht="21" hidden="false" customHeight="true" outlineLevel="0" collapsed="false">
      <c r="A335" s="3" t="n">
        <v>333</v>
      </c>
      <c r="B335" s="4" t="s">
        <v>671</v>
      </c>
      <c r="C335" s="5" t="s">
        <v>672</v>
      </c>
      <c r="D335" s="6" t="n">
        <v>60.41</v>
      </c>
      <c r="E335" s="3"/>
    </row>
    <row r="336" s="7" customFormat="true" ht="21" hidden="false" customHeight="true" outlineLevel="0" collapsed="false">
      <c r="A336" s="3" t="n">
        <v>334</v>
      </c>
      <c r="B336" s="4" t="s">
        <v>673</v>
      </c>
      <c r="C336" s="5" t="s">
        <v>674</v>
      </c>
      <c r="D336" s="6" t="n">
        <v>75.56</v>
      </c>
      <c r="E336" s="3"/>
    </row>
    <row r="337" s="7" customFormat="true" ht="21" hidden="false" customHeight="true" outlineLevel="0" collapsed="false">
      <c r="A337" s="3" t="n">
        <v>335</v>
      </c>
      <c r="B337" s="4" t="s">
        <v>675</v>
      </c>
      <c r="C337" s="5" t="s">
        <v>676</v>
      </c>
      <c r="D337" s="6" t="n">
        <v>64.04</v>
      </c>
      <c r="E337" s="3"/>
    </row>
    <row r="338" s="7" customFormat="true" ht="21" hidden="false" customHeight="true" outlineLevel="0" collapsed="false">
      <c r="A338" s="3" t="n">
        <v>336</v>
      </c>
      <c r="B338" s="4" t="s">
        <v>677</v>
      </c>
      <c r="C338" s="5" t="s">
        <v>678</v>
      </c>
      <c r="D338" s="6" t="n">
        <v>73.42</v>
      </c>
      <c r="E338" s="3"/>
    </row>
    <row r="339" s="7" customFormat="true" ht="21" hidden="false" customHeight="true" outlineLevel="0" collapsed="false">
      <c r="A339" s="3" t="n">
        <v>337</v>
      </c>
      <c r="B339" s="4" t="s">
        <v>679</v>
      </c>
      <c r="C339" s="5" t="s">
        <v>680</v>
      </c>
      <c r="D339" s="6" t="n">
        <v>70.06</v>
      </c>
      <c r="E339" s="3"/>
    </row>
    <row r="340" s="7" customFormat="true" ht="21" hidden="false" customHeight="true" outlineLevel="0" collapsed="false">
      <c r="A340" s="3" t="n">
        <v>338</v>
      </c>
      <c r="B340" s="4" t="s">
        <v>681</v>
      </c>
      <c r="C340" s="5" t="s">
        <v>682</v>
      </c>
      <c r="D340" s="6" t="n">
        <v>66.47</v>
      </c>
      <c r="E340" s="3"/>
    </row>
    <row r="341" s="7" customFormat="true" ht="21" hidden="false" customHeight="true" outlineLevel="0" collapsed="false">
      <c r="A341" s="3" t="n">
        <v>339</v>
      </c>
      <c r="B341" s="4" t="s">
        <v>683</v>
      </c>
      <c r="C341" s="5" t="s">
        <v>684</v>
      </c>
      <c r="D341" s="6" t="n">
        <v>75.56</v>
      </c>
      <c r="E341" s="3"/>
    </row>
    <row r="342" s="7" customFormat="true" ht="21" hidden="false" customHeight="true" outlineLevel="0" collapsed="false">
      <c r="A342" s="3" t="n">
        <v>340</v>
      </c>
      <c r="B342" s="4" t="s">
        <v>685</v>
      </c>
      <c r="C342" s="5" t="s">
        <v>686</v>
      </c>
      <c r="D342" s="6" t="n">
        <v>71.64</v>
      </c>
      <c r="E342" s="3"/>
    </row>
    <row r="343" s="7" customFormat="true" ht="21" hidden="false" customHeight="true" outlineLevel="0" collapsed="false">
      <c r="A343" s="3" t="n">
        <v>341</v>
      </c>
      <c r="B343" s="4" t="s">
        <v>687</v>
      </c>
      <c r="C343" s="5" t="s">
        <v>688</v>
      </c>
      <c r="D343" s="6" t="n">
        <v>78.99</v>
      </c>
      <c r="E343" s="3"/>
    </row>
    <row r="344" s="7" customFormat="true" ht="21" hidden="false" customHeight="true" outlineLevel="0" collapsed="false">
      <c r="A344" s="3" t="n">
        <v>342</v>
      </c>
      <c r="B344" s="4" t="s">
        <v>689</v>
      </c>
      <c r="C344" s="5" t="s">
        <v>690</v>
      </c>
      <c r="D344" s="6" t="n">
        <v>63.96</v>
      </c>
      <c r="E344" s="3"/>
    </row>
    <row r="345" s="7" customFormat="true" ht="21" hidden="false" customHeight="true" outlineLevel="0" collapsed="false">
      <c r="A345" s="3" t="n">
        <v>343</v>
      </c>
      <c r="B345" s="4" t="s">
        <v>691</v>
      </c>
      <c r="C345" s="5" t="s">
        <v>692</v>
      </c>
      <c r="D345" s="6" t="n">
        <v>75.14</v>
      </c>
      <c r="E345" s="3"/>
    </row>
    <row r="346" s="7" customFormat="true" ht="21" hidden="false" customHeight="true" outlineLevel="0" collapsed="false">
      <c r="A346" s="3" t="n">
        <v>344</v>
      </c>
      <c r="B346" s="4" t="s">
        <v>693</v>
      </c>
      <c r="C346" s="5" t="s">
        <v>694</v>
      </c>
      <c r="D346" s="6" t="n">
        <v>63.24</v>
      </c>
      <c r="E346" s="3"/>
    </row>
    <row r="347" s="7" customFormat="true" ht="21" hidden="false" customHeight="true" outlineLevel="0" collapsed="false">
      <c r="A347" s="3" t="n">
        <v>345</v>
      </c>
      <c r="B347" s="4" t="s">
        <v>695</v>
      </c>
      <c r="C347" s="5" t="s">
        <v>696</v>
      </c>
      <c r="D347" s="6" t="n">
        <v>74.16</v>
      </c>
      <c r="E347" s="3"/>
    </row>
    <row r="348" s="7" customFormat="true" ht="21" hidden="false" customHeight="true" outlineLevel="0" collapsed="false">
      <c r="A348" s="3" t="n">
        <v>346</v>
      </c>
      <c r="B348" s="4" t="s">
        <v>697</v>
      </c>
      <c r="C348" s="5" t="s">
        <v>698</v>
      </c>
      <c r="D348" s="6" t="n">
        <v>73</v>
      </c>
      <c r="E348" s="3"/>
    </row>
    <row r="349" s="7" customFormat="true" ht="21" hidden="false" customHeight="true" outlineLevel="0" collapsed="false">
      <c r="A349" s="3" t="n">
        <v>347</v>
      </c>
      <c r="B349" s="4" t="s">
        <v>699</v>
      </c>
      <c r="C349" s="5" t="s">
        <v>700</v>
      </c>
      <c r="D349" s="6" t="n">
        <v>68.01</v>
      </c>
      <c r="E349" s="3"/>
    </row>
    <row r="350" s="7" customFormat="true" ht="21" hidden="false" customHeight="true" outlineLevel="0" collapsed="false">
      <c r="A350" s="3" t="n">
        <v>348</v>
      </c>
      <c r="B350" s="4" t="s">
        <v>701</v>
      </c>
      <c r="C350" s="5" t="s">
        <v>702</v>
      </c>
      <c r="D350" s="6" t="n">
        <v>73.81</v>
      </c>
      <c r="E350" s="3"/>
    </row>
    <row r="351" s="7" customFormat="true" ht="21" hidden="false" customHeight="true" outlineLevel="0" collapsed="false">
      <c r="A351" s="3" t="n">
        <v>349</v>
      </c>
      <c r="B351" s="4" t="s">
        <v>703</v>
      </c>
      <c r="C351" s="5" t="s">
        <v>704</v>
      </c>
      <c r="D351" s="6" t="n">
        <v>64.89</v>
      </c>
      <c r="E351" s="3"/>
    </row>
    <row r="352" s="7" customFormat="true" ht="21" hidden="false" customHeight="true" outlineLevel="0" collapsed="false">
      <c r="A352" s="3" t="n">
        <v>350</v>
      </c>
      <c r="B352" s="4" t="s">
        <v>705</v>
      </c>
      <c r="C352" s="5" t="s">
        <v>706</v>
      </c>
      <c r="D352" s="6" t="n">
        <v>74.24</v>
      </c>
      <c r="E352" s="3"/>
    </row>
    <row r="353" s="7" customFormat="true" ht="21" hidden="false" customHeight="true" outlineLevel="0" collapsed="false">
      <c r="A353" s="3" t="n">
        <v>351</v>
      </c>
      <c r="B353" s="4" t="s">
        <v>707</v>
      </c>
      <c r="C353" s="5" t="s">
        <v>708</v>
      </c>
      <c r="D353" s="6" t="n">
        <v>63.23</v>
      </c>
      <c r="E353" s="3"/>
    </row>
    <row r="354" s="7" customFormat="true" ht="21" hidden="false" customHeight="true" outlineLevel="0" collapsed="false">
      <c r="A354" s="3" t="n">
        <v>352</v>
      </c>
      <c r="B354" s="4" t="s">
        <v>709</v>
      </c>
      <c r="C354" s="5" t="s">
        <v>710</v>
      </c>
      <c r="D354" s="6" t="n">
        <v>62.12</v>
      </c>
      <c r="E354" s="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50:B168 B199:B233 B271 B273 B331:B34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狗剩</cp:lastModifiedBy>
  <dcterms:modified xsi:type="dcterms:W3CDTF">2023-12-20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E69F510DC42E388752548F7334211_12</vt:lpwstr>
  </property>
  <property fmtid="{D5CDD505-2E9C-101B-9397-08002B2CF9AE}" pid="3" name="KSOProductBuildVer">
    <vt:lpwstr>2052-12.1.0.15990</vt:lpwstr>
  </property>
</Properties>
</file>